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uong dan" sheetId="1" state="visible" r:id="rId2"/>
    <sheet name="Mamnon" sheetId="2" state="visible" r:id="rId3"/>
    <sheet name="Tieu hoc" sheetId="3" state="visible" r:id="rId4"/>
    <sheet name="THCS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Mamnon!$A:$B,Mamnon!$1:$9</definedName>
    <definedName function="false" hidden="false" localSheetId="3" name="_xlnm.Print_Titles" vbProcedure="false">THCS!$A:$B</definedName>
    <definedName function="false" hidden="false" localSheetId="2" name="_xlnm.Print_Titles" vbProcedure="false">'Tieu hoc'!$A:$B,'Tieu hoc'!$1:$9</definedName>
    <definedName function="false" hidden="false" name="q" vbProcedure="false">'[2]'!$A$1:$A$24</definedName>
    <definedName function="false" hidden="false" name="qh" vbProcedure="false">'[2]'!$A$1:$A$24</definedName>
    <definedName function="false" hidden="false" name="_xlfn_IFERROR" vbProcedure="false"/>
    <definedName function="false" hidden="false" localSheetId="1" name="Excel_BuiltIn__FilterDatabase" vbProcedure="false">Mamnon!$A$6:$EC$129</definedName>
    <definedName function="false" hidden="false" localSheetId="1" name="q" vbProcedure="false">'[1]'!$A$1</definedName>
    <definedName function="false" hidden="false" localSheetId="1" name="qh" vbProcedure="false">'[1]'!$B$2</definedName>
    <definedName function="false" hidden="false" localSheetId="2" name="Excel_BuiltIn__FilterDatabase" vbProcedure="false">'Tieu hoc'!$A$6:$DZ$57</definedName>
    <definedName function="false" hidden="false" localSheetId="3" name="Excel_BuiltIn__FilterDatabase" vbProcedure="false">THCS!$A$6:$F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Tahoma"/>
            <family val="2"/>
          </rPr>
          <t xml:space="preserve">Điền vào cột này </t>
        </r>
        <r>
          <rPr>
            <b val="true"/>
            <sz val="13"/>
            <color rgb="FF000000"/>
            <rFont val="Tahoma"/>
            <family val="2"/>
          </rPr>
          <t xml:space="preserve">nếu trường thành lập trong thời gian từ tháng 01 năm 2012 đến n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7</xdr:row>
                <xdr:rowOff>11</xdr:rowOff>
              </xdr:from>
              <xdr:to>
                <xdr:col>6</xdr:col>
                <xdr:colOff>45</xdr:colOff>
                <xdr:row>1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</xdr:row>
                <xdr:rowOff>11</xdr:rowOff>
              </xdr:from>
              <xdr:to>
                <xdr:col>28</xdr:col>
                <xdr:colOff>9</xdr:colOff>
                <xdr:row>7</xdr:row>
                <xdr:rowOff>14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</xdr:row>
                <xdr:rowOff>11</xdr:rowOff>
              </xdr:from>
              <xdr:to>
                <xdr:col>69</xdr:col>
                <xdr:colOff>18</xdr:colOff>
                <xdr:row>7</xdr:row>
                <xdr:rowOff>14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1</xdr:rowOff>
              </xdr:from>
              <xdr:to>
                <xdr:col>102</xdr:col>
                <xdr:colOff>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Tahoma"/>
            <family val="2"/>
          </rPr>
          <t xml:space="preserve">Điền vào cột này </t>
        </r>
        <r>
          <rPr>
            <b val="true"/>
            <sz val="13"/>
            <color rgb="FF000000"/>
            <rFont val="Tahoma"/>
            <family val="2"/>
          </rPr>
          <t xml:space="preserve">nếu trường thành lập trong thời gian từ tháng 01 năm 2012 đến n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11</xdr:rowOff>
              </xdr:from>
              <xdr:to>
                <xdr:col>7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1</xdr:rowOff>
              </xdr:from>
              <xdr:to>
                <xdr:col>30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</xdr:row>
                <xdr:rowOff>11</xdr:rowOff>
              </xdr:from>
              <xdr:to>
                <xdr:col>66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  <comment ref="BY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4</xdr:row>
                <xdr:rowOff>11</xdr:rowOff>
              </xdr:from>
              <xdr:to>
                <xdr:col>94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Tahoma"/>
            <family val="2"/>
          </rPr>
          <t xml:space="preserve">Điền vào cột này </t>
        </r>
        <r>
          <rPr>
            <b val="true"/>
            <sz val="13"/>
            <color rgb="FF000000"/>
            <rFont val="Tahoma"/>
            <family val="2"/>
          </rPr>
          <t xml:space="preserve">nếu trường thành lập trong thời gian từ tháng 01 năm 2012 đến n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1</xdr:rowOff>
              </xdr:from>
              <xdr:to>
                <xdr:col>7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11</xdr:rowOff>
              </xdr:from>
              <xdr:to>
                <xdr:col>32</xdr:col>
                <xdr:colOff>5</xdr:colOff>
                <xdr:row>7</xdr:row>
                <xdr:rowOff>1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11</xdr:rowOff>
              </xdr:from>
              <xdr:to>
                <xdr:col>60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BX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4</xdr:row>
                <xdr:rowOff>11</xdr:rowOff>
              </xdr:from>
              <xdr:to>
                <xdr:col>93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4</xdr:row>
                <xdr:rowOff>11</xdr:rowOff>
              </xdr:from>
              <xdr:to>
                <xdr:col>121</xdr:col>
                <xdr:colOff>8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105">
  <si>
    <t xml:space="preserve">Một số lưu ý khi thực hiện:</t>
  </si>
  <si>
    <t xml:space="preserve"> - Giữ đúng mẫu, không thêm, không xóa nội dung. Phải nhập đủ thông tin thì mới có kết quả.</t>
  </si>
  <si>
    <t xml:space="preserve"> - Cột: "Quận/huyện", "Năm thành lập", "Tháng thành lập", "Loại hình", "Thời điểm tự đánh giá", "Thời điểm đánh giá ngoài": 
</t>
  </si>
  <si>
    <t xml:space="preserve">bấm chọn nội dung có sẵn ở dấu mũi tên ngay bên phải cột muốn nhập dữ liệu</t>
  </si>
  <si>
    <t xml:space="preserve"> - Nếu đơn vị có nhiều cấp học thì tính theo cấp học cao nhất. Ví dụ: các trường THPT-THCS-TH Nguyễn Văn X thì tính là trường THPT</t>
  </si>
  <si>
    <t xml:space="preserve"> - Nội dung: "Kết quả tự đánh giá": - cập nhật kết quả tự đánh giá mới nhất đối với trường chưa được đánh giá ngoài.</t>
  </si>
  <si>
    <t xml:space="preserve">       - cập nhật kết quả đánh giá ngoài nếu trường đã được đánh giá ngoài</t>
  </si>
  <si>
    <t xml:space="preserve"> - Đánh dấu x vào chỉ số KHÔNG ĐẠT</t>
  </si>
  <si>
    <t xml:space="preserve"> - Cột: "Số tiêu chí đạt", "Cấp độ đạt" đã được cài công thức</t>
  </si>
  <si>
    <t xml:space="preserve"> - Số trường trong danh sách báo cáo phải khớp với số trường trên thực tế</t>
  </si>
  <si>
    <t xml:space="preserve">UBND…..</t>
  </si>
  <si>
    <t xml:space="preserve">PHÒNG GIÁO DỤC VÀ ĐÀO TẠO</t>
  </si>
  <si>
    <t xml:space="preserve">BÁO CÁO KẾT QUẢ KIỂM ĐỊNH CHẤT LƯỢNG GIÁO DỤC</t>
  </si>
  <si>
    <t xml:space="preserve">       BẬC MẦM NON - NĂM HỌC 2016-2017</t>
  </si>
  <si>
    <t xml:space="preserve">BẬC MẦM NON - NĂM HỌC 2016-2017</t>
  </si>
  <si>
    <t xml:space="preserve">1. Thông tin đơn vị</t>
  </si>
  <si>
    <t xml:space="preserve">2. Kết quả tự đánh giá/Đánh giá ngoài</t>
  </si>
  <si>
    <t xml:space="preserve">Tiêu chuẩn 1</t>
  </si>
  <si>
    <t xml:space="preserve">Tiêu chuẩn 2</t>
  </si>
  <si>
    <t xml:space="preserve">Tiêu chuẩn 3</t>
  </si>
  <si>
    <t xml:space="preserve">Tiêu chuẩn 4</t>
  </si>
  <si>
    <t xml:space="preserve">Tiêu chuẩn 5</t>
  </si>
  <si>
    <t xml:space="preserve">Số tiêu chí đạt</t>
  </si>
  <si>
    <t xml:space="preserve">Cấp độ đạt </t>
  </si>
  <si>
    <t xml:space="preserve">T/c 1</t>
  </si>
  <si>
    <t xml:space="preserve">T/c 2</t>
  </si>
  <si>
    <t xml:space="preserve">T/c 3</t>
  </si>
  <si>
    <t xml:space="preserve">T/c 4</t>
  </si>
  <si>
    <t xml:space="preserve">T/c 5</t>
  </si>
  <si>
    <t xml:space="preserve">T/c 6</t>
  </si>
  <si>
    <t xml:space="preserve">T/c 7</t>
  </si>
  <si>
    <t xml:space="preserve">T/c 8</t>
  </si>
  <si>
    <t xml:space="preserve">Không đạt</t>
  </si>
  <si>
    <t xml:space="preserve">Cấp độ 1</t>
  </si>
  <si>
    <t xml:space="preserve">Cấp độ 2</t>
  </si>
  <si>
    <t xml:space="preserve">Cấp độ 3</t>
  </si>
  <si>
    <t xml:space="preserve">Stt</t>
  </si>
  <si>
    <t xml:space="preserve">Tên trường</t>
  </si>
  <si>
    <t xml:space="preserve">Quận/huyện</t>
  </si>
  <si>
    <t xml:space="preserve">Năm thành lập</t>
  </si>
  <si>
    <t xml:space="preserve">Tháng
thành lập</t>
  </si>
  <si>
    <t xml:space="preserve">Loại hình</t>
  </si>
  <si>
    <t xml:space="preserve">Thời điểm
tự đánh giá </t>
  </si>
  <si>
    <t xml:space="preserve">Thời điểm
đánh giá ngoài</t>
  </si>
  <si>
    <t xml:space="preserve">CĐ1</t>
  </si>
  <si>
    <t xml:space="preserve">CĐ2</t>
  </si>
  <si>
    <t xml:space="preserve">CĐ3</t>
  </si>
  <si>
    <t xml:space="preserve">a</t>
  </si>
  <si>
    <t xml:space="preserve">b</t>
  </si>
  <si>
    <t xml:space="preserve">c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Quận 1</t>
  </si>
  <si>
    <t xml:space="preserve">Công lập</t>
  </si>
  <si>
    <t xml:space="preserve">Chưa thực hiện</t>
  </si>
  <si>
    <t xml:space="preserve">Quận 2</t>
  </si>
  <si>
    <t xml:space="preserve">Ngoài công lập</t>
  </si>
  <si>
    <t xml:space="preserve">NH 2016-2017</t>
  </si>
  <si>
    <t xml:space="preserve">Quận 3</t>
  </si>
  <si>
    <t xml:space="preserve">NH 2014-2015</t>
  </si>
  <si>
    <t xml:space="preserve">Quận 4</t>
  </si>
  <si>
    <t xml:space="preserve">NH 2013-2014</t>
  </si>
  <si>
    <t xml:space="preserve">Quận 5</t>
  </si>
  <si>
    <t xml:space="preserve">NH 2012-2013</t>
  </si>
  <si>
    <t xml:space="preserve">Quận 6</t>
  </si>
  <si>
    <t xml:space="preserve">NH 2011-2012</t>
  </si>
  <si>
    <t xml:space="preserve">Quận 7</t>
  </si>
  <si>
    <t xml:space="preserve">Trước năm 2012</t>
  </si>
  <si>
    <t xml:space="preserve">NH 2010-2011</t>
  </si>
  <si>
    <t xml:space="preserve">Quận 8</t>
  </si>
  <si>
    <t xml:space="preserve">NH 2009-2010</t>
  </si>
  <si>
    <t xml:space="preserve">Quận 9</t>
  </si>
  <si>
    <t xml:space="preserve">Quận 10</t>
  </si>
  <si>
    <t xml:space="preserve">Quận 11</t>
  </si>
  <si>
    <t xml:space="preserve">Quận 12</t>
  </si>
  <si>
    <t xml:space="preserve">Bình Chánh</t>
  </si>
  <si>
    <t xml:space="preserve">Bình Tân</t>
  </si>
  <si>
    <t xml:space="preserve">Bình Thạnh</t>
  </si>
  <si>
    <t xml:space="preserve">Cần Giờ</t>
  </si>
  <si>
    <t xml:space="preserve">Củ Chi</t>
  </si>
  <si>
    <t xml:space="preserve">Gò Vấp</t>
  </si>
  <si>
    <t xml:space="preserve">Hóc Môn</t>
  </si>
  <si>
    <t xml:space="preserve">Nhà Bè</t>
  </si>
  <si>
    <t xml:space="preserve">Phú Nhuận</t>
  </si>
  <si>
    <t xml:space="preserve">Tân Bình</t>
  </si>
  <si>
    <t xml:space="preserve">Tân Phú</t>
  </si>
  <si>
    <t xml:space="preserve">Thủ Đức</t>
  </si>
  <si>
    <t xml:space="preserve">                  CẤP TIỂU HỌC - NĂM HỌC 2016-2017</t>
  </si>
  <si>
    <t xml:space="preserve">CẤP TIỂU HỌC - NĂM HỌC 2016-2017</t>
  </si>
  <si>
    <t xml:space="preserve">        CẤP TRUNG HỌC CƠ SỞ - NĂM HỌC 2016-2017</t>
  </si>
  <si>
    <t xml:space="preserve">CẤP TRUNG HỌC CƠ SỞ - NĂM HỌC 2016-2017</t>
  </si>
  <si>
    <t xml:space="preserve">T/c 9</t>
  </si>
  <si>
    <t xml:space="preserve">T/c 10</t>
  </si>
  <si>
    <t xml:space="preserve">T/c 11</t>
  </si>
  <si>
    <t xml:space="preserve">T/c 12</t>
  </si>
  <si>
    <t xml:space="preserve">tc9</t>
  </si>
  <si>
    <t xml:space="preserve">tc10</t>
  </si>
  <si>
    <t xml:space="preserve">tc11</t>
  </si>
  <si>
    <t xml:space="preserve">tc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%20_%20HO%20SO%20CONG%20VIEC/1%20_%20KIEM%20DINH%20CHAT%20LUONG/Thong%20ke%20KDCL%202015/Thong%20ke%20kiem%20dinh_Phong%20G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rumKhaoThi/Downloads/Tmanu%20h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non"/>
      <sheetName val="Tieu hoc"/>
      <sheetName val="TH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eu hoc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  <c r="B2" s="2"/>
    </row>
    <row r="3" customFormat="false" ht="18" hidden="false" customHeight="false" outlineLevel="0" collapsed="false">
      <c r="A3" s="2"/>
      <c r="B3" s="2"/>
    </row>
    <row r="4" customFormat="false" ht="18" hidden="false" customHeight="false" outlineLevel="0" collapsed="false">
      <c r="A4" s="2"/>
      <c r="B4" s="2" t="s">
        <v>1</v>
      </c>
    </row>
    <row r="5" customFormat="false" ht="18" hidden="false" customHeight="false" outlineLevel="0" collapsed="false">
      <c r="A5" s="2"/>
      <c r="B5" s="2"/>
    </row>
    <row r="6" customFormat="false" ht="18" hidden="false" customHeight="tru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8" hidden="false" customHeight="true" outlineLevel="0" collapsed="false">
      <c r="A7" s="2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false" outlineLevel="0" collapsed="false">
      <c r="A8" s="2"/>
      <c r="B8" s="2"/>
    </row>
    <row r="9" customFormat="false" ht="18" hidden="false" customHeight="false" outlineLevel="0" collapsed="false">
      <c r="A9" s="2"/>
      <c r="B9" s="2" t="s">
        <v>4</v>
      </c>
    </row>
    <row r="10" customFormat="false" ht="18" hidden="false" customHeight="false" outlineLevel="0" collapsed="false">
      <c r="A10" s="2"/>
      <c r="B10" s="2"/>
    </row>
    <row r="11" customFormat="false" ht="18" hidden="false" customHeight="false" outlineLevel="0" collapsed="false">
      <c r="A11" s="2"/>
      <c r="B11" s="2" t="s">
        <v>5</v>
      </c>
    </row>
    <row r="12" customFormat="false" ht="18" hidden="false" customHeight="false" outlineLevel="0" collapsed="false">
      <c r="A12" s="2"/>
      <c r="B12" s="2"/>
      <c r="F12" s="2" t="s">
        <v>6</v>
      </c>
    </row>
    <row r="13" customFormat="false" ht="18" hidden="false" customHeight="false" outlineLevel="0" collapsed="false">
      <c r="A13" s="2"/>
      <c r="B13" s="2"/>
    </row>
    <row r="14" customFormat="false" ht="18" hidden="false" customHeight="false" outlineLevel="0" collapsed="false">
      <c r="A14" s="2"/>
      <c r="B14" s="2" t="s">
        <v>7</v>
      </c>
    </row>
    <row r="15" customFormat="false" ht="18" hidden="false" customHeight="false" outlineLevel="0" collapsed="false">
      <c r="A15" s="2"/>
      <c r="B15" s="2"/>
    </row>
    <row r="16" customFormat="false" ht="18" hidden="false" customHeight="false" outlineLevel="0" collapsed="false">
      <c r="A16" s="2"/>
      <c r="B16" s="2" t="s">
        <v>8</v>
      </c>
    </row>
    <row r="17" customFormat="false" ht="18" hidden="false" customHeight="false" outlineLevel="0" collapsed="false">
      <c r="A17" s="2"/>
      <c r="B17" s="2"/>
    </row>
    <row r="18" customFormat="false" ht="18" hidden="false" customHeight="false" outlineLevel="0" collapsed="false">
      <c r="A18" s="2"/>
      <c r="B18" s="2" t="s">
        <v>9</v>
      </c>
    </row>
  </sheetData>
  <mergeCells count="2">
    <mergeCell ref="B6:Q6"/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9.28"/>
    <col collapsed="false" customWidth="true" hidden="false" outlineLevel="0" max="3" min="3" style="4" width="12.99"/>
    <col collapsed="false" customWidth="true" hidden="false" outlineLevel="0" max="4" min="4" style="4" width="16.99"/>
    <col collapsed="false" customWidth="true" hidden="false" outlineLevel="0" max="5" min="5" style="4" width="14.41"/>
    <col collapsed="false" customWidth="true" hidden="false" outlineLevel="0" max="8" min="6" style="4" width="14.7"/>
    <col collapsed="false" customWidth="true" hidden="true" outlineLevel="0" max="12" min="9" style="4" width="7.28"/>
    <col collapsed="false" customWidth="true" hidden="false" outlineLevel="0" max="99" min="13" style="4" width="2.7"/>
    <col collapsed="false" customWidth="true" hidden="false" outlineLevel="0" max="104" min="100" style="5" width="8.56"/>
    <col collapsed="false" customWidth="true" hidden="true" outlineLevel="0" max="133" min="105" style="4" width="4.7"/>
    <col collapsed="false" customWidth="false" hidden="true" outlineLevel="0" max="140" min="134" style="4" width="9.14"/>
    <col collapsed="false" customWidth="false" hidden="false" outlineLevel="0" max="257" min="141" style="4" width="9.14"/>
  </cols>
  <sheetData>
    <row r="1" customFormat="false" ht="15.75" hidden="false" customHeight="false" outlineLevel="0" collapsed="false">
      <c r="A1" s="4" t="s">
        <v>10</v>
      </c>
    </row>
    <row r="2" customFormat="false" ht="15.75" hidden="false" customHeight="false" outlineLevel="0" collapsed="false">
      <c r="A2" s="6" t="s">
        <v>11</v>
      </c>
    </row>
    <row r="3" customFormat="false" ht="15.75" hidden="false" customHeight="false" outlineLevel="0" collapsed="false">
      <c r="B3" s="7"/>
      <c r="C3" s="7" t="s">
        <v>12</v>
      </c>
      <c r="D3" s="7"/>
      <c r="E3" s="7"/>
      <c r="F3" s="7"/>
      <c r="G3" s="7"/>
      <c r="H3" s="7"/>
      <c r="I3" s="8"/>
      <c r="J3" s="8"/>
      <c r="K3" s="8"/>
      <c r="L3" s="8"/>
      <c r="M3" s="9" t="s">
        <v>1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 t="s">
        <v>12</v>
      </c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 t="s">
        <v>12</v>
      </c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</row>
    <row r="4" customFormat="false" ht="15.75" hidden="false" customHeight="false" outlineLevel="0" collapsed="false">
      <c r="B4" s="7"/>
      <c r="C4" s="9" t="s">
        <v>13</v>
      </c>
      <c r="D4" s="9"/>
      <c r="E4" s="9"/>
      <c r="F4" s="9"/>
      <c r="G4" s="8"/>
      <c r="H4" s="7"/>
      <c r="I4" s="8"/>
      <c r="J4" s="8"/>
      <c r="K4" s="8"/>
      <c r="L4" s="8"/>
      <c r="M4" s="9" t="s">
        <v>1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 t="s">
        <v>14</v>
      </c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 t="s">
        <v>14</v>
      </c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</row>
    <row r="6" customFormat="false" ht="15.75" hidden="false" customHeight="false" outlineLevel="0" collapsed="false">
      <c r="C6" s="6" t="s">
        <v>15</v>
      </c>
      <c r="M6" s="6" t="s">
        <v>16</v>
      </c>
      <c r="AZ6" s="6" t="s">
        <v>16</v>
      </c>
      <c r="BI6" s="6"/>
      <c r="CM6" s="6" t="s">
        <v>16</v>
      </c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2" t="s">
        <v>17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4"/>
      <c r="AI7" s="14"/>
      <c r="AJ7" s="15"/>
      <c r="AK7" s="12" t="s">
        <v>18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 t="s">
        <v>19</v>
      </c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s">
        <v>20</v>
      </c>
      <c r="BS7" s="12"/>
      <c r="BT7" s="12"/>
      <c r="BU7" s="12"/>
      <c r="BV7" s="12"/>
      <c r="BW7" s="12"/>
      <c r="BX7" s="12" t="s">
        <v>21</v>
      </c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 t="s">
        <v>21</v>
      </c>
      <c r="CN7" s="12"/>
      <c r="CO7" s="12"/>
      <c r="CP7" s="12"/>
      <c r="CQ7" s="12"/>
      <c r="CR7" s="12"/>
      <c r="CS7" s="12"/>
      <c r="CT7" s="12"/>
      <c r="CU7" s="12"/>
      <c r="CV7" s="16" t="s">
        <v>22</v>
      </c>
      <c r="CW7" s="17" t="s">
        <v>23</v>
      </c>
      <c r="CX7" s="17"/>
      <c r="CY7" s="17"/>
      <c r="CZ7" s="17"/>
    </row>
    <row r="8" customFormat="false" ht="1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1"/>
      <c r="J8" s="11"/>
      <c r="K8" s="11"/>
      <c r="L8" s="11"/>
      <c r="M8" s="19" t="s">
        <v>24</v>
      </c>
      <c r="N8" s="19"/>
      <c r="O8" s="19"/>
      <c r="P8" s="19" t="s">
        <v>25</v>
      </c>
      <c r="Q8" s="19"/>
      <c r="R8" s="19"/>
      <c r="S8" s="20" t="s">
        <v>26</v>
      </c>
      <c r="T8" s="20"/>
      <c r="U8" s="20"/>
      <c r="V8" s="19" t="s">
        <v>27</v>
      </c>
      <c r="W8" s="19"/>
      <c r="X8" s="19"/>
      <c r="Y8" s="20" t="s">
        <v>28</v>
      </c>
      <c r="Z8" s="20"/>
      <c r="AA8" s="20"/>
      <c r="AB8" s="20" t="s">
        <v>29</v>
      </c>
      <c r="AC8" s="20"/>
      <c r="AD8" s="20"/>
      <c r="AE8" s="19" t="s">
        <v>30</v>
      </c>
      <c r="AF8" s="19"/>
      <c r="AG8" s="19"/>
      <c r="AH8" s="20" t="s">
        <v>31</v>
      </c>
      <c r="AI8" s="20"/>
      <c r="AJ8" s="20"/>
      <c r="AK8" s="19" t="s">
        <v>24</v>
      </c>
      <c r="AL8" s="19"/>
      <c r="AM8" s="19"/>
      <c r="AN8" s="19" t="s">
        <v>25</v>
      </c>
      <c r="AO8" s="19"/>
      <c r="AP8" s="19"/>
      <c r="AQ8" s="20" t="s">
        <v>26</v>
      </c>
      <c r="AR8" s="20"/>
      <c r="AS8" s="20"/>
      <c r="AT8" s="20" t="s">
        <v>27</v>
      </c>
      <c r="AU8" s="20"/>
      <c r="AV8" s="20"/>
      <c r="AW8" s="19" t="s">
        <v>28</v>
      </c>
      <c r="AX8" s="19"/>
      <c r="AY8" s="19"/>
      <c r="AZ8" s="20" t="s">
        <v>24</v>
      </c>
      <c r="BA8" s="20"/>
      <c r="BB8" s="20"/>
      <c r="BC8" s="20" t="s">
        <v>25</v>
      </c>
      <c r="BD8" s="20"/>
      <c r="BE8" s="20"/>
      <c r="BF8" s="19" t="s">
        <v>26</v>
      </c>
      <c r="BG8" s="19"/>
      <c r="BH8" s="19"/>
      <c r="BI8" s="20" t="s">
        <v>27</v>
      </c>
      <c r="BJ8" s="20"/>
      <c r="BK8" s="20"/>
      <c r="BL8" s="20" t="s">
        <v>28</v>
      </c>
      <c r="BM8" s="20"/>
      <c r="BN8" s="20"/>
      <c r="BO8" s="19" t="s">
        <v>29</v>
      </c>
      <c r="BP8" s="19"/>
      <c r="BQ8" s="19"/>
      <c r="BR8" s="19" t="s">
        <v>24</v>
      </c>
      <c r="BS8" s="19"/>
      <c r="BT8" s="19"/>
      <c r="BU8" s="20" t="s">
        <v>25</v>
      </c>
      <c r="BV8" s="20"/>
      <c r="BW8" s="20"/>
      <c r="BX8" s="19" t="s">
        <v>24</v>
      </c>
      <c r="BY8" s="19"/>
      <c r="BZ8" s="19"/>
      <c r="CA8" s="19" t="s">
        <v>25</v>
      </c>
      <c r="CB8" s="19"/>
      <c r="CC8" s="19"/>
      <c r="CD8" s="19" t="s">
        <v>26</v>
      </c>
      <c r="CE8" s="19"/>
      <c r="CF8" s="19"/>
      <c r="CG8" s="19" t="s">
        <v>27</v>
      </c>
      <c r="CH8" s="19"/>
      <c r="CI8" s="19"/>
      <c r="CJ8" s="19" t="s">
        <v>28</v>
      </c>
      <c r="CK8" s="19"/>
      <c r="CL8" s="19"/>
      <c r="CM8" s="20" t="s">
        <v>29</v>
      </c>
      <c r="CN8" s="20"/>
      <c r="CO8" s="20"/>
      <c r="CP8" s="20" t="s">
        <v>30</v>
      </c>
      <c r="CQ8" s="20"/>
      <c r="CR8" s="20"/>
      <c r="CS8" s="20" t="s">
        <v>31</v>
      </c>
      <c r="CT8" s="20"/>
      <c r="CU8" s="20"/>
      <c r="CV8" s="16"/>
      <c r="CW8" s="21" t="s">
        <v>32</v>
      </c>
      <c r="CX8" s="22" t="s">
        <v>33</v>
      </c>
      <c r="CY8" s="22" t="s">
        <v>34</v>
      </c>
      <c r="CZ8" s="22" t="s">
        <v>35</v>
      </c>
      <c r="DA8" s="4" t="n">
        <v>1</v>
      </c>
      <c r="DB8" s="4" t="n">
        <v>2</v>
      </c>
      <c r="DC8" s="4" t="n">
        <v>3</v>
      </c>
      <c r="DD8" s="4" t="n">
        <v>4</v>
      </c>
      <c r="DE8" s="4" t="n">
        <v>5</v>
      </c>
      <c r="DF8" s="4" t="n">
        <v>6</v>
      </c>
      <c r="DG8" s="4" t="n">
        <v>7</v>
      </c>
      <c r="DH8" s="4" t="n">
        <v>8</v>
      </c>
      <c r="DI8" s="4" t="n">
        <v>9</v>
      </c>
      <c r="DJ8" s="4" t="n">
        <v>10</v>
      </c>
      <c r="DK8" s="4" t="n">
        <v>11</v>
      </c>
      <c r="DL8" s="4" t="n">
        <v>12</v>
      </c>
      <c r="DM8" s="4" t="n">
        <v>13</v>
      </c>
      <c r="DN8" s="4" t="n">
        <v>14</v>
      </c>
      <c r="DO8" s="4" t="n">
        <v>15</v>
      </c>
      <c r="DP8" s="4" t="n">
        <v>16</v>
      </c>
      <c r="DQ8" s="4" t="n">
        <v>17</v>
      </c>
      <c r="DR8" s="4" t="n">
        <v>18</v>
      </c>
      <c r="DS8" s="4" t="n">
        <v>19</v>
      </c>
      <c r="DT8" s="4" t="n">
        <v>20</v>
      </c>
      <c r="DU8" s="4" t="n">
        <v>21</v>
      </c>
      <c r="DV8" s="4" t="n">
        <v>22</v>
      </c>
      <c r="DW8" s="4" t="n">
        <v>23</v>
      </c>
      <c r="DX8" s="4" t="n">
        <v>24</v>
      </c>
      <c r="DY8" s="4" t="n">
        <v>25</v>
      </c>
      <c r="DZ8" s="4" t="n">
        <v>26</v>
      </c>
      <c r="EA8" s="4" t="n">
        <v>27</v>
      </c>
      <c r="EB8" s="4" t="n">
        <v>28</v>
      </c>
      <c r="EC8" s="4" t="n">
        <v>29</v>
      </c>
    </row>
    <row r="9" s="26" customFormat="true" ht="47.25" hidden="false" customHeight="false" outlineLevel="0" collapsed="false">
      <c r="A9" s="16" t="s">
        <v>36</v>
      </c>
      <c r="B9" s="16" t="s">
        <v>37</v>
      </c>
      <c r="C9" s="16" t="s">
        <v>38</v>
      </c>
      <c r="D9" s="16" t="s">
        <v>39</v>
      </c>
      <c r="E9" s="16" t="s">
        <v>40</v>
      </c>
      <c r="F9" s="16" t="s">
        <v>41</v>
      </c>
      <c r="G9" s="16" t="s">
        <v>42</v>
      </c>
      <c r="H9" s="16" t="s">
        <v>43</v>
      </c>
      <c r="I9" s="16" t="s">
        <v>32</v>
      </c>
      <c r="J9" s="16" t="s">
        <v>44</v>
      </c>
      <c r="K9" s="16" t="s">
        <v>45</v>
      </c>
      <c r="L9" s="16" t="s">
        <v>46</v>
      </c>
      <c r="M9" s="23" t="s">
        <v>47</v>
      </c>
      <c r="N9" s="23" t="s">
        <v>48</v>
      </c>
      <c r="O9" s="23" t="s">
        <v>49</v>
      </c>
      <c r="P9" s="23" t="s">
        <v>47</v>
      </c>
      <c r="Q9" s="23" t="s">
        <v>48</v>
      </c>
      <c r="R9" s="23" t="s">
        <v>49</v>
      </c>
      <c r="S9" s="24" t="s">
        <v>47</v>
      </c>
      <c r="T9" s="24" t="s">
        <v>48</v>
      </c>
      <c r="U9" s="24" t="s">
        <v>49</v>
      </c>
      <c r="V9" s="23" t="s">
        <v>47</v>
      </c>
      <c r="W9" s="23" t="s">
        <v>48</v>
      </c>
      <c r="X9" s="23" t="s">
        <v>49</v>
      </c>
      <c r="Y9" s="24" t="s">
        <v>47</v>
      </c>
      <c r="Z9" s="24" t="s">
        <v>48</v>
      </c>
      <c r="AA9" s="24" t="s">
        <v>49</v>
      </c>
      <c r="AB9" s="24" t="s">
        <v>47</v>
      </c>
      <c r="AC9" s="24" t="s">
        <v>48</v>
      </c>
      <c r="AD9" s="24" t="s">
        <v>49</v>
      </c>
      <c r="AE9" s="23" t="s">
        <v>47</v>
      </c>
      <c r="AF9" s="23" t="s">
        <v>48</v>
      </c>
      <c r="AG9" s="23" t="s">
        <v>49</v>
      </c>
      <c r="AH9" s="24" t="s">
        <v>47</v>
      </c>
      <c r="AI9" s="24" t="s">
        <v>48</v>
      </c>
      <c r="AJ9" s="24" t="s">
        <v>49</v>
      </c>
      <c r="AK9" s="23" t="s">
        <v>47</v>
      </c>
      <c r="AL9" s="23" t="s">
        <v>48</v>
      </c>
      <c r="AM9" s="23" t="s">
        <v>49</v>
      </c>
      <c r="AN9" s="23" t="s">
        <v>47</v>
      </c>
      <c r="AO9" s="23" t="s">
        <v>48</v>
      </c>
      <c r="AP9" s="23" t="s">
        <v>49</v>
      </c>
      <c r="AQ9" s="24" t="s">
        <v>47</v>
      </c>
      <c r="AR9" s="24" t="s">
        <v>48</v>
      </c>
      <c r="AS9" s="24" t="s">
        <v>49</v>
      </c>
      <c r="AT9" s="24" t="s">
        <v>47</v>
      </c>
      <c r="AU9" s="24" t="s">
        <v>48</v>
      </c>
      <c r="AV9" s="24" t="s">
        <v>49</v>
      </c>
      <c r="AW9" s="23" t="s">
        <v>47</v>
      </c>
      <c r="AX9" s="23" t="s">
        <v>48</v>
      </c>
      <c r="AY9" s="23" t="s">
        <v>49</v>
      </c>
      <c r="AZ9" s="24" t="s">
        <v>47</v>
      </c>
      <c r="BA9" s="24" t="s">
        <v>48</v>
      </c>
      <c r="BB9" s="24" t="s">
        <v>49</v>
      </c>
      <c r="BC9" s="24" t="s">
        <v>47</v>
      </c>
      <c r="BD9" s="24" t="s">
        <v>48</v>
      </c>
      <c r="BE9" s="24" t="s">
        <v>49</v>
      </c>
      <c r="BF9" s="23" t="s">
        <v>47</v>
      </c>
      <c r="BG9" s="23" t="s">
        <v>48</v>
      </c>
      <c r="BH9" s="23" t="s">
        <v>49</v>
      </c>
      <c r="BI9" s="24" t="s">
        <v>47</v>
      </c>
      <c r="BJ9" s="24" t="s">
        <v>48</v>
      </c>
      <c r="BK9" s="24" t="s">
        <v>49</v>
      </c>
      <c r="BL9" s="24" t="s">
        <v>47</v>
      </c>
      <c r="BM9" s="24" t="s">
        <v>48</v>
      </c>
      <c r="BN9" s="24" t="s">
        <v>49</v>
      </c>
      <c r="BO9" s="23" t="s">
        <v>47</v>
      </c>
      <c r="BP9" s="23" t="s">
        <v>48</v>
      </c>
      <c r="BQ9" s="23" t="s">
        <v>49</v>
      </c>
      <c r="BR9" s="23" t="s">
        <v>47</v>
      </c>
      <c r="BS9" s="23" t="s">
        <v>48</v>
      </c>
      <c r="BT9" s="23" t="s">
        <v>49</v>
      </c>
      <c r="BU9" s="24" t="s">
        <v>47</v>
      </c>
      <c r="BV9" s="24" t="s">
        <v>48</v>
      </c>
      <c r="BW9" s="24" t="s">
        <v>49</v>
      </c>
      <c r="BX9" s="23" t="s">
        <v>47</v>
      </c>
      <c r="BY9" s="23" t="s">
        <v>48</v>
      </c>
      <c r="BZ9" s="23" t="s">
        <v>49</v>
      </c>
      <c r="CA9" s="23" t="s">
        <v>47</v>
      </c>
      <c r="CB9" s="23" t="s">
        <v>48</v>
      </c>
      <c r="CC9" s="23" t="s">
        <v>49</v>
      </c>
      <c r="CD9" s="23" t="s">
        <v>47</v>
      </c>
      <c r="CE9" s="23" t="s">
        <v>48</v>
      </c>
      <c r="CF9" s="23" t="s">
        <v>49</v>
      </c>
      <c r="CG9" s="23" t="s">
        <v>47</v>
      </c>
      <c r="CH9" s="23" t="s">
        <v>48</v>
      </c>
      <c r="CI9" s="23" t="s">
        <v>49</v>
      </c>
      <c r="CJ9" s="23" t="s">
        <v>47</v>
      </c>
      <c r="CK9" s="23" t="s">
        <v>48</v>
      </c>
      <c r="CL9" s="23" t="s">
        <v>49</v>
      </c>
      <c r="CM9" s="24" t="s">
        <v>47</v>
      </c>
      <c r="CN9" s="24" t="s">
        <v>48</v>
      </c>
      <c r="CO9" s="24" t="s">
        <v>49</v>
      </c>
      <c r="CP9" s="24" t="s">
        <v>47</v>
      </c>
      <c r="CQ9" s="24" t="s">
        <v>48</v>
      </c>
      <c r="CR9" s="24" t="s">
        <v>49</v>
      </c>
      <c r="CS9" s="24" t="s">
        <v>47</v>
      </c>
      <c r="CT9" s="24" t="s">
        <v>48</v>
      </c>
      <c r="CU9" s="24" t="s">
        <v>49</v>
      </c>
      <c r="CV9" s="16"/>
      <c r="CW9" s="21"/>
      <c r="CX9" s="22"/>
      <c r="CY9" s="22"/>
      <c r="CZ9" s="22"/>
      <c r="DA9" s="25" t="s">
        <v>50</v>
      </c>
      <c r="DB9" s="25" t="s">
        <v>51</v>
      </c>
      <c r="DC9" s="26" t="s">
        <v>52</v>
      </c>
      <c r="DD9" s="25" t="s">
        <v>53</v>
      </c>
      <c r="DE9" s="26" t="s">
        <v>54</v>
      </c>
      <c r="DF9" s="26" t="s">
        <v>55</v>
      </c>
      <c r="DG9" s="25" t="s">
        <v>56</v>
      </c>
      <c r="DH9" s="26" t="s">
        <v>57</v>
      </c>
      <c r="DI9" s="25" t="s">
        <v>50</v>
      </c>
      <c r="DJ9" s="25" t="s">
        <v>51</v>
      </c>
      <c r="DK9" s="26" t="s">
        <v>52</v>
      </c>
      <c r="DL9" s="26" t="s">
        <v>53</v>
      </c>
      <c r="DM9" s="25" t="s">
        <v>54</v>
      </c>
      <c r="DN9" s="26" t="s">
        <v>50</v>
      </c>
      <c r="DO9" s="26" t="s">
        <v>51</v>
      </c>
      <c r="DP9" s="25" t="s">
        <v>52</v>
      </c>
      <c r="DQ9" s="26" t="s">
        <v>53</v>
      </c>
      <c r="DR9" s="26" t="s">
        <v>54</v>
      </c>
      <c r="DS9" s="25" t="s">
        <v>55</v>
      </c>
      <c r="DT9" s="25" t="s">
        <v>50</v>
      </c>
      <c r="DU9" s="26" t="s">
        <v>51</v>
      </c>
      <c r="DV9" s="25" t="s">
        <v>50</v>
      </c>
      <c r="DW9" s="25" t="s">
        <v>51</v>
      </c>
      <c r="DX9" s="25" t="s">
        <v>52</v>
      </c>
      <c r="DY9" s="25" t="s">
        <v>53</v>
      </c>
      <c r="DZ9" s="25" t="s">
        <v>54</v>
      </c>
      <c r="EA9" s="26" t="s">
        <v>55</v>
      </c>
      <c r="EB9" s="26" t="s">
        <v>56</v>
      </c>
      <c r="EC9" s="26" t="s">
        <v>57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9"/>
      <c r="O10" s="30"/>
      <c r="P10" s="28"/>
      <c r="Q10" s="29"/>
      <c r="R10" s="30"/>
      <c r="S10" s="31"/>
      <c r="T10" s="32"/>
      <c r="U10" s="33"/>
      <c r="V10" s="28"/>
      <c r="W10" s="29"/>
      <c r="X10" s="30"/>
      <c r="Y10" s="31"/>
      <c r="Z10" s="32"/>
      <c r="AA10" s="33"/>
      <c r="AB10" s="31"/>
      <c r="AC10" s="32"/>
      <c r="AD10" s="33"/>
      <c r="AE10" s="28"/>
      <c r="AF10" s="29"/>
      <c r="AG10" s="30"/>
      <c r="AH10" s="31"/>
      <c r="AI10" s="32"/>
      <c r="AJ10" s="33"/>
      <c r="AK10" s="28"/>
      <c r="AL10" s="29"/>
      <c r="AM10" s="30"/>
      <c r="AN10" s="28"/>
      <c r="AO10" s="29"/>
      <c r="AP10" s="30"/>
      <c r="AQ10" s="31"/>
      <c r="AR10" s="32"/>
      <c r="AS10" s="33"/>
      <c r="AT10" s="31"/>
      <c r="AU10" s="32"/>
      <c r="AV10" s="33"/>
      <c r="AW10" s="28"/>
      <c r="AX10" s="29"/>
      <c r="AY10" s="30"/>
      <c r="AZ10" s="31"/>
      <c r="BA10" s="32"/>
      <c r="BB10" s="33"/>
      <c r="BC10" s="31"/>
      <c r="BD10" s="32"/>
      <c r="BE10" s="33"/>
      <c r="BF10" s="28"/>
      <c r="BG10" s="29"/>
      <c r="BH10" s="30"/>
      <c r="BI10" s="31"/>
      <c r="BJ10" s="32"/>
      <c r="BK10" s="33"/>
      <c r="BL10" s="31"/>
      <c r="BM10" s="32"/>
      <c r="BN10" s="33"/>
      <c r="BO10" s="28"/>
      <c r="BP10" s="29"/>
      <c r="BQ10" s="30"/>
      <c r="BR10" s="28"/>
      <c r="BS10" s="29"/>
      <c r="BT10" s="30"/>
      <c r="BU10" s="31"/>
      <c r="BV10" s="32"/>
      <c r="BW10" s="33"/>
      <c r="BX10" s="28"/>
      <c r="BY10" s="29"/>
      <c r="BZ10" s="30"/>
      <c r="CA10" s="28"/>
      <c r="CB10" s="29"/>
      <c r="CC10" s="30"/>
      <c r="CD10" s="28"/>
      <c r="CE10" s="29"/>
      <c r="CF10" s="30"/>
      <c r="CG10" s="28"/>
      <c r="CH10" s="29"/>
      <c r="CI10" s="30"/>
      <c r="CJ10" s="28"/>
      <c r="CK10" s="29"/>
      <c r="CL10" s="30"/>
      <c r="CM10" s="31"/>
      <c r="CN10" s="32"/>
      <c r="CO10" s="33"/>
      <c r="CP10" s="31"/>
      <c r="CQ10" s="32"/>
      <c r="CR10" s="33"/>
      <c r="CS10" s="31"/>
      <c r="CT10" s="32"/>
      <c r="CU10" s="33"/>
      <c r="CV10" s="34" t="str">
        <f aca="false">IF(OR(B10="",G10="",G10=$EI$10),"",29-SUM(DA10:EC10))</f>
        <v/>
      </c>
      <c r="CW10" s="34" t="str">
        <f aca="false">IF(OR(G10=$EI$10,G10="",B10=""),"",IF(CV10/29&lt;0.6,ROUND(CV10/29*100,2),""))</f>
        <v/>
      </c>
      <c r="CX10" s="34" t="str">
        <f aca="false">IFERROR(IF(AND(CW10="",OR(SUM(DA10:DB10,DD10,DG10,DI10:DJ10,DM10,DP10,DS10:DT10,DV10:DZ10)&gt;0,(CV10/29*100)&lt;70)),ROUND(CV10/29*100,2),""),"")</f>
        <v/>
      </c>
      <c r="CY10" s="34" t="str">
        <f aca="false">IF(OR(B10="",G10=$EI$10,G10=""),"",IF(AND(CW10="",CX10="",CV10/29*100&gt;70,CV10/29*100&lt;85),ROUND(CV10/29*100,2),""))</f>
        <v/>
      </c>
      <c r="CZ10" s="34" t="str">
        <f aca="false">IF(OR(B10="",G10=$EI$10,G10=""),"",IF(AND(CW10="",CX10="",CY10=""),ROUND(CV10/29*100,2),""))</f>
        <v/>
      </c>
      <c r="DA10" s="35" t="n">
        <f aca="false">IF(COUNTIF(M10:O10,"x")&gt;0,1,0)</f>
        <v>0</v>
      </c>
      <c r="DB10" s="35" t="n">
        <f aca="false">IF(COUNTIF(P10:R10,"x")&gt;0,1,0)</f>
        <v>0</v>
      </c>
      <c r="DC10" s="35" t="n">
        <f aca="false">IF(COUNTIF(S10:U10,"x")&gt;0,1,0)</f>
        <v>0</v>
      </c>
      <c r="DD10" s="35" t="n">
        <f aca="false">IF(COUNTIF(V10:X10,"x")&gt;0,1,0)</f>
        <v>0</v>
      </c>
      <c r="DE10" s="35" t="n">
        <f aca="false">IF(COUNTIF(Y10:AA10,"x")&gt;0,1,0)</f>
        <v>0</v>
      </c>
      <c r="DF10" s="35" t="n">
        <f aca="false">IF(COUNTIF(AB10:AD10,"x")&gt;0,1,0)</f>
        <v>0</v>
      </c>
      <c r="DG10" s="35" t="n">
        <f aca="false">IF(COUNTIF(AE10:AG10,"x")&gt;0,1,0)</f>
        <v>0</v>
      </c>
      <c r="DH10" s="35" t="n">
        <f aca="false">IF(COUNTIF(AH10:AJ10,"x")&gt;0,1,0)</f>
        <v>0</v>
      </c>
      <c r="DI10" s="35" t="n">
        <f aca="false">IF(COUNTIF(AK10:AM10,"x")&gt;0,1,0)</f>
        <v>0</v>
      </c>
      <c r="DJ10" s="35" t="n">
        <f aca="false">IF(COUNTIF(AN10:AP10,"x")&gt;0,1,0)</f>
        <v>0</v>
      </c>
      <c r="DK10" s="35" t="n">
        <f aca="false">IF(COUNTIF(AQ10:AS10,"x")&gt;0,1,0)</f>
        <v>0</v>
      </c>
      <c r="DL10" s="35" t="n">
        <f aca="false">IF(COUNTIF(AT10:AV10,"x")&gt;0,1,0)</f>
        <v>0</v>
      </c>
      <c r="DM10" s="35" t="n">
        <f aca="false">IF(COUNTIF(AW10:AY10,"x")&gt;0,1,0)</f>
        <v>0</v>
      </c>
      <c r="DN10" s="35" t="n">
        <f aca="false">IF(COUNTIF(AZ10:BB10,"x")&gt;0,1,0)</f>
        <v>0</v>
      </c>
      <c r="DO10" s="35" t="n">
        <f aca="false">IF(COUNTIF(BC10:BE10,"x")&gt;0,1,0)</f>
        <v>0</v>
      </c>
      <c r="DP10" s="35" t="n">
        <f aca="false">IF(COUNTIF(BF10:BH10,"x")&gt;0,1,0)</f>
        <v>0</v>
      </c>
      <c r="DQ10" s="35" t="n">
        <f aca="false">IF(COUNTIF(BI10:BK10,"x")&gt;0,1,0)</f>
        <v>0</v>
      </c>
      <c r="DR10" s="35" t="n">
        <f aca="false">IF(COUNTIF(BL10:BN10,"x")&gt;0,1,0)</f>
        <v>0</v>
      </c>
      <c r="DS10" s="35" t="n">
        <f aca="false">IF(COUNTIF(BO10:BQ10,"x")&gt;0,1,0)</f>
        <v>0</v>
      </c>
      <c r="DT10" s="35" t="n">
        <f aca="false">IF(COUNTIF(BR10:BT10,"x")&gt;0,1,0)</f>
        <v>0</v>
      </c>
      <c r="DU10" s="35" t="n">
        <f aca="false">IF(COUNTIF(BU10:BW10,"x")&gt;0,1,0)</f>
        <v>0</v>
      </c>
      <c r="DV10" s="35" t="n">
        <f aca="false">IF(COUNTIF(BX10:BZ10,"x")&gt;0,1,0)</f>
        <v>0</v>
      </c>
      <c r="DW10" s="35" t="n">
        <f aca="false">IF(COUNTIF(CA10:CC10,"x")&gt;0,1,0)</f>
        <v>0</v>
      </c>
      <c r="DX10" s="35" t="n">
        <f aca="false">IF(COUNTIF(CD10:CF10,"x")&gt;0,1,0)</f>
        <v>0</v>
      </c>
      <c r="DY10" s="35" t="n">
        <f aca="false">IF(COUNTIF(CG10:CI10,"x")&gt;0,1,0)</f>
        <v>0</v>
      </c>
      <c r="DZ10" s="35" t="n">
        <f aca="false">IF(COUNTIF(CJ10:CL10,"x")&gt;0,1,0)</f>
        <v>0</v>
      </c>
      <c r="EA10" s="35" t="n">
        <f aca="false">IF(COUNTIF(CM10:CO10,"x")&gt;0,1,0)</f>
        <v>0</v>
      </c>
      <c r="EB10" s="35" t="n">
        <f aca="false">IF(COUNTIF(CP10:CR10,"x")&gt;0,1,0)</f>
        <v>0</v>
      </c>
      <c r="EC10" s="35" t="n">
        <f aca="false">IF(COUNTIF(CS10:CU10,"x")&gt;0,1,0)</f>
        <v>0</v>
      </c>
      <c r="EE10" s="4" t="s">
        <v>58</v>
      </c>
      <c r="EF10" s="4" t="n">
        <v>2017</v>
      </c>
      <c r="EG10" s="4" t="n">
        <v>1</v>
      </c>
      <c r="EH10" s="4" t="s">
        <v>59</v>
      </c>
      <c r="EI10" s="4" t="s">
        <v>60</v>
      </c>
    </row>
    <row r="11" customFormat="false" ht="15.75" hidden="false" customHeight="false" outlineLevel="0" collapsed="false">
      <c r="A11" s="27" t="n">
        <v>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9"/>
      <c r="O11" s="30"/>
      <c r="P11" s="28"/>
      <c r="Q11" s="29"/>
      <c r="R11" s="30"/>
      <c r="S11" s="31"/>
      <c r="T11" s="32"/>
      <c r="U11" s="33"/>
      <c r="V11" s="28"/>
      <c r="W11" s="29"/>
      <c r="X11" s="30"/>
      <c r="Y11" s="31"/>
      <c r="Z11" s="32"/>
      <c r="AA11" s="33"/>
      <c r="AB11" s="31"/>
      <c r="AC11" s="32"/>
      <c r="AD11" s="33"/>
      <c r="AE11" s="28"/>
      <c r="AF11" s="29"/>
      <c r="AG11" s="30"/>
      <c r="AH11" s="31"/>
      <c r="AI11" s="32"/>
      <c r="AJ11" s="33"/>
      <c r="AK11" s="28"/>
      <c r="AL11" s="29"/>
      <c r="AM11" s="30"/>
      <c r="AN11" s="28"/>
      <c r="AO11" s="29"/>
      <c r="AP11" s="30"/>
      <c r="AQ11" s="31"/>
      <c r="AR11" s="32"/>
      <c r="AS11" s="33"/>
      <c r="AT11" s="31"/>
      <c r="AU11" s="32"/>
      <c r="AV11" s="33"/>
      <c r="AW11" s="28"/>
      <c r="AX11" s="29"/>
      <c r="AY11" s="30"/>
      <c r="AZ11" s="31"/>
      <c r="BA11" s="32"/>
      <c r="BB11" s="33"/>
      <c r="BC11" s="31"/>
      <c r="BD11" s="32"/>
      <c r="BE11" s="33"/>
      <c r="BF11" s="28"/>
      <c r="BG11" s="29"/>
      <c r="BH11" s="30"/>
      <c r="BI11" s="31"/>
      <c r="BJ11" s="32"/>
      <c r="BK11" s="33"/>
      <c r="BL11" s="31"/>
      <c r="BM11" s="32"/>
      <c r="BN11" s="33"/>
      <c r="BO11" s="28"/>
      <c r="BP11" s="29"/>
      <c r="BQ11" s="30"/>
      <c r="BR11" s="28"/>
      <c r="BS11" s="29"/>
      <c r="BT11" s="30"/>
      <c r="BU11" s="31"/>
      <c r="BV11" s="32"/>
      <c r="BW11" s="33"/>
      <c r="BX11" s="28"/>
      <c r="BY11" s="29"/>
      <c r="BZ11" s="30"/>
      <c r="CA11" s="28"/>
      <c r="CB11" s="29"/>
      <c r="CC11" s="30"/>
      <c r="CD11" s="28"/>
      <c r="CE11" s="29"/>
      <c r="CF11" s="30"/>
      <c r="CG11" s="28"/>
      <c r="CH11" s="29"/>
      <c r="CI11" s="30"/>
      <c r="CJ11" s="28"/>
      <c r="CK11" s="29"/>
      <c r="CL11" s="30"/>
      <c r="CM11" s="31"/>
      <c r="CN11" s="32"/>
      <c r="CO11" s="33"/>
      <c r="CP11" s="31"/>
      <c r="CQ11" s="32"/>
      <c r="CR11" s="33"/>
      <c r="CS11" s="31"/>
      <c r="CT11" s="32"/>
      <c r="CU11" s="33"/>
      <c r="CV11" s="34" t="str">
        <f aca="false">IF(OR(B11="",G11="",G11=$EI$10),"",29-SUM(DA11:EC11))</f>
        <v/>
      </c>
      <c r="CW11" s="34" t="str">
        <f aca="false">IF(OR(G11=$EI$10,G11="",B11=""),"",IF(CV11/29&lt;0.6,ROUND(CV11/29*100,2),""))</f>
        <v/>
      </c>
      <c r="CX11" s="34" t="str">
        <f aca="false">IFERROR(IF(AND(CW11="",OR(SUM(DA11:DB11,DD11,DG11,DI11:DJ11,DM11,DP11,DS11:DT11,DV11:DZ11)&gt;0,(CV11/29*100)&lt;70)),ROUND(CV11/29*100,2),""),"")</f>
        <v/>
      </c>
      <c r="CY11" s="34" t="str">
        <f aca="false">IF(OR(B11="",G11=$EI$10,G11=""),"",IF(AND(CW11="",CX11="",CV11/29*100&gt;70,CV11/29*100&lt;85),ROUND(CV11/29*100,2),""))</f>
        <v/>
      </c>
      <c r="CZ11" s="34" t="str">
        <f aca="false">IF(OR(B11="",G11=$EI$10,G11=""),"",IF(AND(CW11="",CX11="",CY11=""),ROUND(CV11/29*100,2),""))</f>
        <v/>
      </c>
      <c r="DA11" s="35" t="n">
        <f aca="false">IF(COUNTIF(M11:O11,"x")&gt;0,1,0)</f>
        <v>0</v>
      </c>
      <c r="DB11" s="35" t="n">
        <f aca="false">IF(COUNTIF(P11:R11,"x")&gt;0,1,0)</f>
        <v>0</v>
      </c>
      <c r="DC11" s="35" t="n">
        <f aca="false">IF(COUNTIF(S11:U11,"x")&gt;0,1,0)</f>
        <v>0</v>
      </c>
      <c r="DD11" s="35" t="n">
        <f aca="false">IF(COUNTIF(V11:X11,"x")&gt;0,1,0)</f>
        <v>0</v>
      </c>
      <c r="DE11" s="35" t="n">
        <f aca="false">IF(COUNTIF(Y11:AA11,"x")&gt;0,1,0)</f>
        <v>0</v>
      </c>
      <c r="DF11" s="35" t="n">
        <f aca="false">IF(COUNTIF(AB11:AD11,"x")&gt;0,1,0)</f>
        <v>0</v>
      </c>
      <c r="DG11" s="35" t="n">
        <f aca="false">IF(COUNTIF(AE11:AG11,"x")&gt;0,1,0)</f>
        <v>0</v>
      </c>
      <c r="DH11" s="35" t="n">
        <f aca="false">IF(COUNTIF(AH11:AJ11,"x")&gt;0,1,0)</f>
        <v>0</v>
      </c>
      <c r="DI11" s="35" t="n">
        <f aca="false">IF(COUNTIF(AK11:AM11,"x")&gt;0,1,0)</f>
        <v>0</v>
      </c>
      <c r="DJ11" s="35" t="n">
        <f aca="false">IF(COUNTIF(AN11:AP11,"x")&gt;0,1,0)</f>
        <v>0</v>
      </c>
      <c r="DK11" s="35" t="n">
        <f aca="false">IF(COUNTIF(AQ11:AS11,"x")&gt;0,1,0)</f>
        <v>0</v>
      </c>
      <c r="DL11" s="35" t="n">
        <f aca="false">IF(COUNTIF(AT11:AV11,"x")&gt;0,1,0)</f>
        <v>0</v>
      </c>
      <c r="DM11" s="35" t="n">
        <f aca="false">IF(COUNTIF(AW11:AY11,"x")&gt;0,1,0)</f>
        <v>0</v>
      </c>
      <c r="DN11" s="35" t="n">
        <f aca="false">IF(COUNTIF(AZ11:BB11,"x")&gt;0,1,0)</f>
        <v>0</v>
      </c>
      <c r="DO11" s="35" t="n">
        <f aca="false">IF(COUNTIF(BC11:BE11,"x")&gt;0,1,0)</f>
        <v>0</v>
      </c>
      <c r="DP11" s="35" t="n">
        <f aca="false">IF(COUNTIF(BF11:BH11,"x")&gt;0,1,0)</f>
        <v>0</v>
      </c>
      <c r="DQ11" s="35" t="n">
        <f aca="false">IF(COUNTIF(BI11:BK11,"x")&gt;0,1,0)</f>
        <v>0</v>
      </c>
      <c r="DR11" s="35" t="n">
        <f aca="false">IF(COUNTIF(BL11:BN11,"x")&gt;0,1,0)</f>
        <v>0</v>
      </c>
      <c r="DS11" s="35" t="n">
        <f aca="false">IF(COUNTIF(BO11:BQ11,"x")&gt;0,1,0)</f>
        <v>0</v>
      </c>
      <c r="DT11" s="35" t="n">
        <f aca="false">IF(COUNTIF(BR11:BT11,"x")&gt;0,1,0)</f>
        <v>0</v>
      </c>
      <c r="DU11" s="35" t="n">
        <f aca="false">IF(COUNTIF(BU11:BW11,"x")&gt;0,1,0)</f>
        <v>0</v>
      </c>
      <c r="DV11" s="35" t="n">
        <f aca="false">IF(COUNTIF(BX11:BZ11,"x")&gt;0,1,0)</f>
        <v>0</v>
      </c>
      <c r="DW11" s="35" t="n">
        <f aca="false">IF(COUNTIF(CA11:CC11,"x")&gt;0,1,0)</f>
        <v>0</v>
      </c>
      <c r="DX11" s="35" t="n">
        <f aca="false">IF(COUNTIF(CD11:CF11,"x")&gt;0,1,0)</f>
        <v>0</v>
      </c>
      <c r="DY11" s="35" t="n">
        <f aca="false">IF(COUNTIF(CG11:CI11,"x")&gt;0,1,0)</f>
        <v>0</v>
      </c>
      <c r="DZ11" s="35" t="n">
        <f aca="false">IF(COUNTIF(CJ11:CL11,"x")&gt;0,1,0)</f>
        <v>0</v>
      </c>
      <c r="EA11" s="35" t="n">
        <f aca="false">IF(COUNTIF(CM11:CO11,"x")&gt;0,1,0)</f>
        <v>0</v>
      </c>
      <c r="EB11" s="35" t="n">
        <f aca="false">IF(COUNTIF(CP11:CR11,"x")&gt;0,1,0)</f>
        <v>0</v>
      </c>
      <c r="EC11" s="35" t="n">
        <f aca="false">IF(COUNTIF(CS11:CU11,"x")&gt;0,1,0)</f>
        <v>0</v>
      </c>
      <c r="EE11" s="4" t="s">
        <v>61</v>
      </c>
      <c r="EF11" s="4" t="n">
        <v>2016</v>
      </c>
      <c r="EG11" s="4" t="n">
        <v>2</v>
      </c>
      <c r="EH11" s="4" t="s">
        <v>62</v>
      </c>
      <c r="EI11" s="4" t="s">
        <v>63</v>
      </c>
    </row>
    <row r="12" customFormat="false" ht="15.75" hidden="false" customHeight="false" outlineLevel="0" collapsed="false">
      <c r="A12" s="27" t="n">
        <v>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9"/>
      <c r="O12" s="30"/>
      <c r="P12" s="28"/>
      <c r="Q12" s="29"/>
      <c r="R12" s="30"/>
      <c r="S12" s="31"/>
      <c r="T12" s="32"/>
      <c r="U12" s="33"/>
      <c r="V12" s="28"/>
      <c r="W12" s="29"/>
      <c r="X12" s="30"/>
      <c r="Y12" s="31"/>
      <c r="Z12" s="32"/>
      <c r="AA12" s="33"/>
      <c r="AB12" s="31"/>
      <c r="AC12" s="32"/>
      <c r="AD12" s="33"/>
      <c r="AE12" s="28"/>
      <c r="AF12" s="29"/>
      <c r="AG12" s="30"/>
      <c r="AH12" s="31"/>
      <c r="AI12" s="32"/>
      <c r="AJ12" s="33"/>
      <c r="AK12" s="28"/>
      <c r="AL12" s="29"/>
      <c r="AM12" s="30"/>
      <c r="AN12" s="28"/>
      <c r="AO12" s="29"/>
      <c r="AP12" s="30"/>
      <c r="AQ12" s="31"/>
      <c r="AR12" s="32"/>
      <c r="AS12" s="33"/>
      <c r="AT12" s="31"/>
      <c r="AU12" s="32"/>
      <c r="AV12" s="33"/>
      <c r="AW12" s="28"/>
      <c r="AX12" s="29"/>
      <c r="AY12" s="30"/>
      <c r="AZ12" s="31"/>
      <c r="BA12" s="32"/>
      <c r="BB12" s="33"/>
      <c r="BC12" s="31"/>
      <c r="BD12" s="32"/>
      <c r="BE12" s="33"/>
      <c r="BF12" s="28"/>
      <c r="BG12" s="29"/>
      <c r="BH12" s="30"/>
      <c r="BI12" s="31"/>
      <c r="BJ12" s="32"/>
      <c r="BK12" s="33"/>
      <c r="BL12" s="31"/>
      <c r="BM12" s="32"/>
      <c r="BN12" s="33"/>
      <c r="BO12" s="28"/>
      <c r="BP12" s="29"/>
      <c r="BQ12" s="30"/>
      <c r="BR12" s="28"/>
      <c r="BS12" s="29"/>
      <c r="BT12" s="30"/>
      <c r="BU12" s="31"/>
      <c r="BV12" s="32"/>
      <c r="BW12" s="33"/>
      <c r="BX12" s="28"/>
      <c r="BY12" s="29"/>
      <c r="BZ12" s="30"/>
      <c r="CA12" s="28"/>
      <c r="CB12" s="29"/>
      <c r="CC12" s="30"/>
      <c r="CD12" s="28"/>
      <c r="CE12" s="29"/>
      <c r="CF12" s="30"/>
      <c r="CG12" s="28"/>
      <c r="CH12" s="29"/>
      <c r="CI12" s="30"/>
      <c r="CJ12" s="28"/>
      <c r="CK12" s="29"/>
      <c r="CL12" s="30"/>
      <c r="CM12" s="31"/>
      <c r="CN12" s="32"/>
      <c r="CO12" s="33"/>
      <c r="CP12" s="31"/>
      <c r="CQ12" s="32"/>
      <c r="CR12" s="33"/>
      <c r="CS12" s="31"/>
      <c r="CT12" s="32"/>
      <c r="CU12" s="33"/>
      <c r="CV12" s="34" t="str">
        <f aca="false">IF(OR(B12="",G12="",G12=$EI$10),"",29-SUM(DA12:EC12))</f>
        <v/>
      </c>
      <c r="CW12" s="34" t="str">
        <f aca="false">IF(OR(G12=$EI$10,G12="",B12=""),"",IF(CV12/29&lt;0.6,ROUND(CV12/29*100,2),""))</f>
        <v/>
      </c>
      <c r="CX12" s="34" t="str">
        <f aca="false">IFERROR(IF(AND(CW12="",OR(SUM(DA12:DB12,DD12,DG12,DI12:DJ12,DM12,DP12,DS12:DT12,DV12:DZ12)&gt;0,(CV12/29*100)&lt;70)),ROUND(CV12/29*100,2),""),"")</f>
        <v/>
      </c>
      <c r="CY12" s="34" t="str">
        <f aca="false">IF(OR(B12="",G12=$EI$10,G12=""),"",IF(AND(CW12="",CX12="",CV12/29*100&gt;70,CV12/29*100&lt;85),ROUND(CV12/29*100,2),""))</f>
        <v/>
      </c>
      <c r="CZ12" s="34" t="str">
        <f aca="false">IF(OR(B12="",G12=$EI$10,G12=""),"",IF(AND(CW12="",CX12="",CY12=""),ROUND(CV12/29*100,2),""))</f>
        <v/>
      </c>
      <c r="DA12" s="35" t="n">
        <f aca="false">IF(COUNTIF(M12:O12,"x")&gt;0,1,0)</f>
        <v>0</v>
      </c>
      <c r="DB12" s="35" t="n">
        <f aca="false">IF(COUNTIF(P12:R12,"x")&gt;0,1,0)</f>
        <v>0</v>
      </c>
      <c r="DC12" s="35" t="n">
        <f aca="false">IF(COUNTIF(S12:U12,"x")&gt;0,1,0)</f>
        <v>0</v>
      </c>
      <c r="DD12" s="35" t="n">
        <f aca="false">IF(COUNTIF(V12:X12,"x")&gt;0,1,0)</f>
        <v>0</v>
      </c>
      <c r="DE12" s="35" t="n">
        <f aca="false">IF(COUNTIF(Y12:AA12,"x")&gt;0,1,0)</f>
        <v>0</v>
      </c>
      <c r="DF12" s="35" t="n">
        <f aca="false">IF(COUNTIF(AB12:AD12,"x")&gt;0,1,0)</f>
        <v>0</v>
      </c>
      <c r="DG12" s="35" t="n">
        <f aca="false">IF(COUNTIF(AE12:AG12,"x")&gt;0,1,0)</f>
        <v>0</v>
      </c>
      <c r="DH12" s="35" t="n">
        <f aca="false">IF(COUNTIF(AH12:AJ12,"x")&gt;0,1,0)</f>
        <v>0</v>
      </c>
      <c r="DI12" s="35" t="n">
        <f aca="false">IF(COUNTIF(AK12:AM12,"x")&gt;0,1,0)</f>
        <v>0</v>
      </c>
      <c r="DJ12" s="35" t="n">
        <f aca="false">IF(COUNTIF(AN12:AP12,"x")&gt;0,1,0)</f>
        <v>0</v>
      </c>
      <c r="DK12" s="35" t="n">
        <f aca="false">IF(COUNTIF(AQ12:AS12,"x")&gt;0,1,0)</f>
        <v>0</v>
      </c>
      <c r="DL12" s="35" t="n">
        <f aca="false">IF(COUNTIF(AT12:AV12,"x")&gt;0,1,0)</f>
        <v>0</v>
      </c>
      <c r="DM12" s="35" t="n">
        <f aca="false">IF(COUNTIF(AW12:AY12,"x")&gt;0,1,0)</f>
        <v>0</v>
      </c>
      <c r="DN12" s="35" t="n">
        <f aca="false">IF(COUNTIF(AZ12:BB12,"x")&gt;0,1,0)</f>
        <v>0</v>
      </c>
      <c r="DO12" s="35" t="n">
        <f aca="false">IF(COUNTIF(BC12:BE12,"x")&gt;0,1,0)</f>
        <v>0</v>
      </c>
      <c r="DP12" s="35" t="n">
        <f aca="false">IF(COUNTIF(BF12:BH12,"x")&gt;0,1,0)</f>
        <v>0</v>
      </c>
      <c r="DQ12" s="35" t="n">
        <f aca="false">IF(COUNTIF(BI12:BK12,"x")&gt;0,1,0)</f>
        <v>0</v>
      </c>
      <c r="DR12" s="35" t="n">
        <f aca="false">IF(COUNTIF(BL12:BN12,"x")&gt;0,1,0)</f>
        <v>0</v>
      </c>
      <c r="DS12" s="35" t="n">
        <f aca="false">IF(COUNTIF(BO12:BQ12,"x")&gt;0,1,0)</f>
        <v>0</v>
      </c>
      <c r="DT12" s="35" t="n">
        <f aca="false">IF(COUNTIF(BR12:BT12,"x")&gt;0,1,0)</f>
        <v>0</v>
      </c>
      <c r="DU12" s="35" t="n">
        <f aca="false">IF(COUNTIF(BU12:BW12,"x")&gt;0,1,0)</f>
        <v>0</v>
      </c>
      <c r="DV12" s="35" t="n">
        <f aca="false">IF(COUNTIF(BX12:BZ12,"x")&gt;0,1,0)</f>
        <v>0</v>
      </c>
      <c r="DW12" s="35" t="n">
        <f aca="false">IF(COUNTIF(CA12:CC12,"x")&gt;0,1,0)</f>
        <v>0</v>
      </c>
      <c r="DX12" s="35" t="n">
        <f aca="false">IF(COUNTIF(CD12:CF12,"x")&gt;0,1,0)</f>
        <v>0</v>
      </c>
      <c r="DY12" s="35" t="n">
        <f aca="false">IF(COUNTIF(CG12:CI12,"x")&gt;0,1,0)</f>
        <v>0</v>
      </c>
      <c r="DZ12" s="35" t="n">
        <f aca="false">IF(COUNTIF(CJ12:CL12,"x")&gt;0,1,0)</f>
        <v>0</v>
      </c>
      <c r="EA12" s="35" t="n">
        <f aca="false">IF(COUNTIF(CM12:CO12,"x")&gt;0,1,0)</f>
        <v>0</v>
      </c>
      <c r="EB12" s="35" t="n">
        <f aca="false">IF(COUNTIF(CP12:CR12,"x")&gt;0,1,0)</f>
        <v>0</v>
      </c>
      <c r="EC12" s="35" t="n">
        <f aca="false">IF(COUNTIF(CS12:CU12,"x")&gt;0,1,0)</f>
        <v>0</v>
      </c>
      <c r="EE12" s="4" t="s">
        <v>64</v>
      </c>
      <c r="EF12" s="4" t="n">
        <v>2015</v>
      </c>
      <c r="EG12" s="4" t="n">
        <v>3</v>
      </c>
      <c r="EI12" s="4" t="s">
        <v>65</v>
      </c>
    </row>
    <row r="13" customFormat="false" ht="15.75" hidden="false" customHeight="false" outlineLevel="0" collapsed="false">
      <c r="A13" s="27" t="n">
        <v>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9"/>
      <c r="O13" s="30"/>
      <c r="P13" s="28"/>
      <c r="Q13" s="29"/>
      <c r="R13" s="30"/>
      <c r="S13" s="31"/>
      <c r="T13" s="32"/>
      <c r="U13" s="33"/>
      <c r="V13" s="28"/>
      <c r="W13" s="29"/>
      <c r="X13" s="30"/>
      <c r="Y13" s="31"/>
      <c r="Z13" s="32"/>
      <c r="AA13" s="33"/>
      <c r="AB13" s="31"/>
      <c r="AC13" s="32"/>
      <c r="AD13" s="33"/>
      <c r="AE13" s="28"/>
      <c r="AF13" s="29"/>
      <c r="AG13" s="30"/>
      <c r="AH13" s="31"/>
      <c r="AI13" s="32"/>
      <c r="AJ13" s="33"/>
      <c r="AK13" s="28"/>
      <c r="AL13" s="29"/>
      <c r="AM13" s="30"/>
      <c r="AN13" s="28"/>
      <c r="AO13" s="29"/>
      <c r="AP13" s="30"/>
      <c r="AQ13" s="31"/>
      <c r="AR13" s="32"/>
      <c r="AS13" s="33"/>
      <c r="AT13" s="31"/>
      <c r="AU13" s="32"/>
      <c r="AV13" s="33"/>
      <c r="AW13" s="28"/>
      <c r="AX13" s="29"/>
      <c r="AY13" s="30"/>
      <c r="AZ13" s="31"/>
      <c r="BA13" s="32"/>
      <c r="BB13" s="33"/>
      <c r="BC13" s="31"/>
      <c r="BD13" s="32"/>
      <c r="BE13" s="33"/>
      <c r="BF13" s="28"/>
      <c r="BG13" s="29"/>
      <c r="BH13" s="30"/>
      <c r="BI13" s="31"/>
      <c r="BJ13" s="32"/>
      <c r="BK13" s="33"/>
      <c r="BL13" s="31"/>
      <c r="BM13" s="32"/>
      <c r="BN13" s="33"/>
      <c r="BO13" s="28"/>
      <c r="BP13" s="29"/>
      <c r="BQ13" s="30"/>
      <c r="BR13" s="28"/>
      <c r="BS13" s="29"/>
      <c r="BT13" s="30"/>
      <c r="BU13" s="31"/>
      <c r="BV13" s="32"/>
      <c r="BW13" s="33"/>
      <c r="BX13" s="28"/>
      <c r="BY13" s="29"/>
      <c r="BZ13" s="30"/>
      <c r="CA13" s="28"/>
      <c r="CB13" s="29"/>
      <c r="CC13" s="30"/>
      <c r="CD13" s="28"/>
      <c r="CE13" s="29"/>
      <c r="CF13" s="30"/>
      <c r="CG13" s="28"/>
      <c r="CH13" s="29"/>
      <c r="CI13" s="30"/>
      <c r="CJ13" s="28"/>
      <c r="CK13" s="29"/>
      <c r="CL13" s="30"/>
      <c r="CM13" s="31"/>
      <c r="CN13" s="32"/>
      <c r="CO13" s="33"/>
      <c r="CP13" s="31"/>
      <c r="CQ13" s="32"/>
      <c r="CR13" s="33"/>
      <c r="CS13" s="31"/>
      <c r="CT13" s="32"/>
      <c r="CU13" s="33"/>
      <c r="CV13" s="34" t="str">
        <f aca="false">IF(OR(B13="",G13="",G13=$EI$10),"",29-SUM(DA13:EC13))</f>
        <v/>
      </c>
      <c r="CW13" s="34" t="str">
        <f aca="false">IF(OR(G13=$EI$10,G13="",B13=""),"",IF(CV13/29&lt;0.6,ROUND(CV13/29*100,2),""))</f>
        <v/>
      </c>
      <c r="CX13" s="34" t="str">
        <f aca="false">IFERROR(IF(AND(CW13="",OR(SUM(DA13:DB13,DD13,DG13,DI13:DJ13,DM13,DP13,DS13:DT13,DV13:DZ13)&gt;0,(CV13/29*100)&lt;70)),ROUND(CV13/29*100,2),""),"")</f>
        <v/>
      </c>
      <c r="CY13" s="34" t="str">
        <f aca="false">IF(OR(B13="",G13=$EI$10,G13=""),"",IF(AND(CW13="",CX13="",CV13/29*100&gt;70,CV13/29*100&lt;85),ROUND(CV13/29*100,2),""))</f>
        <v/>
      </c>
      <c r="CZ13" s="34" t="str">
        <f aca="false">IF(OR(B13="",G13=$EI$10,G13=""),"",IF(AND(CW13="",CX13="",CY13=""),ROUND(CV13/29*100,2),""))</f>
        <v/>
      </c>
      <c r="DA13" s="35" t="n">
        <f aca="false">IF(COUNTIF(M13:O13,"x")&gt;0,1,0)</f>
        <v>0</v>
      </c>
      <c r="DB13" s="35" t="n">
        <f aca="false">IF(COUNTIF(P13:R13,"x")&gt;0,1,0)</f>
        <v>0</v>
      </c>
      <c r="DC13" s="35" t="n">
        <f aca="false">IF(COUNTIF(S13:U13,"x")&gt;0,1,0)</f>
        <v>0</v>
      </c>
      <c r="DD13" s="35" t="n">
        <f aca="false">IF(COUNTIF(V13:X13,"x")&gt;0,1,0)</f>
        <v>0</v>
      </c>
      <c r="DE13" s="35" t="n">
        <f aca="false">IF(COUNTIF(Y13:AA13,"x")&gt;0,1,0)</f>
        <v>0</v>
      </c>
      <c r="DF13" s="35" t="n">
        <f aca="false">IF(COUNTIF(AB13:AD13,"x")&gt;0,1,0)</f>
        <v>0</v>
      </c>
      <c r="DG13" s="35" t="n">
        <f aca="false">IF(COUNTIF(AE13:AG13,"x")&gt;0,1,0)</f>
        <v>0</v>
      </c>
      <c r="DH13" s="35" t="n">
        <f aca="false">IF(COUNTIF(AH13:AJ13,"x")&gt;0,1,0)</f>
        <v>0</v>
      </c>
      <c r="DI13" s="35" t="n">
        <f aca="false">IF(COUNTIF(AK13:AM13,"x")&gt;0,1,0)</f>
        <v>0</v>
      </c>
      <c r="DJ13" s="35" t="n">
        <f aca="false">IF(COUNTIF(AN13:AP13,"x")&gt;0,1,0)</f>
        <v>0</v>
      </c>
      <c r="DK13" s="35" t="n">
        <f aca="false">IF(COUNTIF(AQ13:AS13,"x")&gt;0,1,0)</f>
        <v>0</v>
      </c>
      <c r="DL13" s="35" t="n">
        <f aca="false">IF(COUNTIF(AT13:AV13,"x")&gt;0,1,0)</f>
        <v>0</v>
      </c>
      <c r="DM13" s="35" t="n">
        <f aca="false">IF(COUNTIF(AW13:AY13,"x")&gt;0,1,0)</f>
        <v>0</v>
      </c>
      <c r="DN13" s="35" t="n">
        <f aca="false">IF(COUNTIF(AZ13:BB13,"x")&gt;0,1,0)</f>
        <v>0</v>
      </c>
      <c r="DO13" s="35" t="n">
        <f aca="false">IF(COUNTIF(BC13:BE13,"x")&gt;0,1,0)</f>
        <v>0</v>
      </c>
      <c r="DP13" s="35" t="n">
        <f aca="false">IF(COUNTIF(BF13:BH13,"x")&gt;0,1,0)</f>
        <v>0</v>
      </c>
      <c r="DQ13" s="35" t="n">
        <f aca="false">IF(COUNTIF(BI13:BK13,"x")&gt;0,1,0)</f>
        <v>0</v>
      </c>
      <c r="DR13" s="35" t="n">
        <f aca="false">IF(COUNTIF(BL13:BN13,"x")&gt;0,1,0)</f>
        <v>0</v>
      </c>
      <c r="DS13" s="35" t="n">
        <f aca="false">IF(COUNTIF(BO13:BQ13,"x")&gt;0,1,0)</f>
        <v>0</v>
      </c>
      <c r="DT13" s="35" t="n">
        <f aca="false">IF(COUNTIF(BR13:BT13,"x")&gt;0,1,0)</f>
        <v>0</v>
      </c>
      <c r="DU13" s="35" t="n">
        <f aca="false">IF(COUNTIF(BU13:BW13,"x")&gt;0,1,0)</f>
        <v>0</v>
      </c>
      <c r="DV13" s="35" t="n">
        <f aca="false">IF(COUNTIF(BX13:BZ13,"x")&gt;0,1,0)</f>
        <v>0</v>
      </c>
      <c r="DW13" s="35" t="n">
        <f aca="false">IF(COUNTIF(CA13:CC13,"x")&gt;0,1,0)</f>
        <v>0</v>
      </c>
      <c r="DX13" s="35" t="n">
        <f aca="false">IF(COUNTIF(CD13:CF13,"x")&gt;0,1,0)</f>
        <v>0</v>
      </c>
      <c r="DY13" s="35" t="n">
        <f aca="false">IF(COUNTIF(CG13:CI13,"x")&gt;0,1,0)</f>
        <v>0</v>
      </c>
      <c r="DZ13" s="35" t="n">
        <f aca="false">IF(COUNTIF(CJ13:CL13,"x")&gt;0,1,0)</f>
        <v>0</v>
      </c>
      <c r="EA13" s="35" t="n">
        <f aca="false">IF(COUNTIF(CM13:CO13,"x")&gt;0,1,0)</f>
        <v>0</v>
      </c>
      <c r="EB13" s="35" t="n">
        <f aca="false">IF(COUNTIF(CP13:CR13,"x")&gt;0,1,0)</f>
        <v>0</v>
      </c>
      <c r="EC13" s="35" t="n">
        <f aca="false">IF(COUNTIF(CS13:CU13,"x")&gt;0,1,0)</f>
        <v>0</v>
      </c>
      <c r="EE13" s="4" t="s">
        <v>66</v>
      </c>
      <c r="EF13" s="4" t="n">
        <v>2014</v>
      </c>
      <c r="EG13" s="4" t="n">
        <v>4</v>
      </c>
      <c r="EI13" s="4" t="s">
        <v>67</v>
      </c>
    </row>
    <row r="14" customFormat="false" ht="15.75" hidden="false" customHeight="false" outlineLevel="0" collapsed="false">
      <c r="A14" s="27" t="n">
        <v>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/>
      <c r="O14" s="30"/>
      <c r="P14" s="28"/>
      <c r="Q14" s="29"/>
      <c r="R14" s="30"/>
      <c r="S14" s="31"/>
      <c r="T14" s="32"/>
      <c r="U14" s="33"/>
      <c r="V14" s="28"/>
      <c r="W14" s="29"/>
      <c r="X14" s="30"/>
      <c r="Y14" s="31"/>
      <c r="Z14" s="32"/>
      <c r="AA14" s="33"/>
      <c r="AB14" s="31"/>
      <c r="AC14" s="32"/>
      <c r="AD14" s="33"/>
      <c r="AE14" s="28"/>
      <c r="AF14" s="29"/>
      <c r="AG14" s="30"/>
      <c r="AH14" s="31"/>
      <c r="AI14" s="32"/>
      <c r="AJ14" s="33"/>
      <c r="AK14" s="28"/>
      <c r="AL14" s="29"/>
      <c r="AM14" s="30"/>
      <c r="AN14" s="28"/>
      <c r="AO14" s="29"/>
      <c r="AP14" s="30"/>
      <c r="AQ14" s="31"/>
      <c r="AR14" s="32"/>
      <c r="AS14" s="33"/>
      <c r="AT14" s="31"/>
      <c r="AU14" s="32"/>
      <c r="AV14" s="33"/>
      <c r="AW14" s="28"/>
      <c r="AX14" s="29"/>
      <c r="AY14" s="30"/>
      <c r="AZ14" s="31"/>
      <c r="BA14" s="32"/>
      <c r="BB14" s="33"/>
      <c r="BC14" s="31"/>
      <c r="BD14" s="32"/>
      <c r="BE14" s="33"/>
      <c r="BF14" s="28"/>
      <c r="BG14" s="29"/>
      <c r="BH14" s="30"/>
      <c r="BI14" s="31"/>
      <c r="BJ14" s="32"/>
      <c r="BK14" s="33"/>
      <c r="BL14" s="31"/>
      <c r="BM14" s="32"/>
      <c r="BN14" s="33"/>
      <c r="BO14" s="28"/>
      <c r="BP14" s="29"/>
      <c r="BQ14" s="30"/>
      <c r="BR14" s="28"/>
      <c r="BS14" s="29"/>
      <c r="BT14" s="30"/>
      <c r="BU14" s="31"/>
      <c r="BV14" s="32"/>
      <c r="BW14" s="33"/>
      <c r="BX14" s="28"/>
      <c r="BY14" s="29"/>
      <c r="BZ14" s="30"/>
      <c r="CA14" s="28"/>
      <c r="CB14" s="29"/>
      <c r="CC14" s="30"/>
      <c r="CD14" s="28"/>
      <c r="CE14" s="29"/>
      <c r="CF14" s="30"/>
      <c r="CG14" s="28"/>
      <c r="CH14" s="29"/>
      <c r="CI14" s="30"/>
      <c r="CJ14" s="28"/>
      <c r="CK14" s="29"/>
      <c r="CL14" s="30"/>
      <c r="CM14" s="31"/>
      <c r="CN14" s="32"/>
      <c r="CO14" s="33"/>
      <c r="CP14" s="31"/>
      <c r="CQ14" s="32"/>
      <c r="CR14" s="33"/>
      <c r="CS14" s="31"/>
      <c r="CT14" s="32"/>
      <c r="CU14" s="33"/>
      <c r="CV14" s="34" t="str">
        <f aca="false">IF(OR(B14="",G14="",G14=$EI$10),"",29-SUM(DA14:EC14))</f>
        <v/>
      </c>
      <c r="CW14" s="34" t="str">
        <f aca="false">IF(OR(G14=$EI$10,G14="",B14=""),"",IF(CV14/29&lt;0.6,ROUND(CV14/29*100,2),""))</f>
        <v/>
      </c>
      <c r="CX14" s="34" t="str">
        <f aca="false">IFERROR(IF(AND(CW14="",OR(SUM(DA14:DB14,DD14,DG14,DI14:DJ14,DM14,DP14,DS14:DT14,DV14:DZ14)&gt;0,(CV14/29*100)&lt;70)),ROUND(CV14/29*100,2),""),"")</f>
        <v/>
      </c>
      <c r="CY14" s="34" t="str">
        <f aca="false">IF(OR(B14="",G14=$EI$10,G14=""),"",IF(AND(CW14="",CX14="",CV14/29*100&gt;70,CV14/29*100&lt;85),ROUND(CV14/29*100,2),""))</f>
        <v/>
      </c>
      <c r="CZ14" s="34" t="str">
        <f aca="false">IF(OR(B14="",G14=$EI$10,G14=""),"",IF(AND(CW14="",CX14="",CY14=""),ROUND(CV14/29*100,2),""))</f>
        <v/>
      </c>
      <c r="DA14" s="35" t="n">
        <f aca="false">IF(COUNTIF(M14:O14,"x")&gt;0,1,0)</f>
        <v>0</v>
      </c>
      <c r="DB14" s="35" t="n">
        <f aca="false">IF(COUNTIF(P14:R14,"x")&gt;0,1,0)</f>
        <v>0</v>
      </c>
      <c r="DC14" s="35" t="n">
        <f aca="false">IF(COUNTIF(S14:U14,"x")&gt;0,1,0)</f>
        <v>0</v>
      </c>
      <c r="DD14" s="35" t="n">
        <f aca="false">IF(COUNTIF(V14:X14,"x")&gt;0,1,0)</f>
        <v>0</v>
      </c>
      <c r="DE14" s="35" t="n">
        <f aca="false">IF(COUNTIF(Y14:AA14,"x")&gt;0,1,0)</f>
        <v>0</v>
      </c>
      <c r="DF14" s="35" t="n">
        <f aca="false">IF(COUNTIF(AB14:AD14,"x")&gt;0,1,0)</f>
        <v>0</v>
      </c>
      <c r="DG14" s="35" t="n">
        <f aca="false">IF(COUNTIF(AE14:AG14,"x")&gt;0,1,0)</f>
        <v>0</v>
      </c>
      <c r="DH14" s="35" t="n">
        <f aca="false">IF(COUNTIF(AH14:AJ14,"x")&gt;0,1,0)</f>
        <v>0</v>
      </c>
      <c r="DI14" s="35" t="n">
        <f aca="false">IF(COUNTIF(AK14:AM14,"x")&gt;0,1,0)</f>
        <v>0</v>
      </c>
      <c r="DJ14" s="35" t="n">
        <f aca="false">IF(COUNTIF(AN14:AP14,"x")&gt;0,1,0)</f>
        <v>0</v>
      </c>
      <c r="DK14" s="35" t="n">
        <f aca="false">IF(COUNTIF(AQ14:AS14,"x")&gt;0,1,0)</f>
        <v>0</v>
      </c>
      <c r="DL14" s="35" t="n">
        <f aca="false">IF(COUNTIF(AT14:AV14,"x")&gt;0,1,0)</f>
        <v>0</v>
      </c>
      <c r="DM14" s="35" t="n">
        <f aca="false">IF(COUNTIF(AW14:AY14,"x")&gt;0,1,0)</f>
        <v>0</v>
      </c>
      <c r="DN14" s="35" t="n">
        <f aca="false">IF(COUNTIF(AZ14:BB14,"x")&gt;0,1,0)</f>
        <v>0</v>
      </c>
      <c r="DO14" s="35" t="n">
        <f aca="false">IF(COUNTIF(BC14:BE14,"x")&gt;0,1,0)</f>
        <v>0</v>
      </c>
      <c r="DP14" s="35" t="n">
        <f aca="false">IF(COUNTIF(BF14:BH14,"x")&gt;0,1,0)</f>
        <v>0</v>
      </c>
      <c r="DQ14" s="35" t="n">
        <f aca="false">IF(COUNTIF(BI14:BK14,"x")&gt;0,1,0)</f>
        <v>0</v>
      </c>
      <c r="DR14" s="35" t="n">
        <f aca="false">IF(COUNTIF(BL14:BN14,"x")&gt;0,1,0)</f>
        <v>0</v>
      </c>
      <c r="DS14" s="35" t="n">
        <f aca="false">IF(COUNTIF(BO14:BQ14,"x")&gt;0,1,0)</f>
        <v>0</v>
      </c>
      <c r="DT14" s="35" t="n">
        <f aca="false">IF(COUNTIF(BR14:BT14,"x")&gt;0,1,0)</f>
        <v>0</v>
      </c>
      <c r="DU14" s="35" t="n">
        <f aca="false">IF(COUNTIF(BU14:BW14,"x")&gt;0,1,0)</f>
        <v>0</v>
      </c>
      <c r="DV14" s="35" t="n">
        <f aca="false">IF(COUNTIF(BX14:BZ14,"x")&gt;0,1,0)</f>
        <v>0</v>
      </c>
      <c r="DW14" s="35" t="n">
        <f aca="false">IF(COUNTIF(CA14:CC14,"x")&gt;0,1,0)</f>
        <v>0</v>
      </c>
      <c r="DX14" s="35" t="n">
        <f aca="false">IF(COUNTIF(CD14:CF14,"x")&gt;0,1,0)</f>
        <v>0</v>
      </c>
      <c r="DY14" s="35" t="n">
        <f aca="false">IF(COUNTIF(CG14:CI14,"x")&gt;0,1,0)</f>
        <v>0</v>
      </c>
      <c r="DZ14" s="35" t="n">
        <f aca="false">IF(COUNTIF(CJ14:CL14,"x")&gt;0,1,0)</f>
        <v>0</v>
      </c>
      <c r="EA14" s="35" t="n">
        <f aca="false">IF(COUNTIF(CM14:CO14,"x")&gt;0,1,0)</f>
        <v>0</v>
      </c>
      <c r="EB14" s="35" t="n">
        <f aca="false">IF(COUNTIF(CP14:CR14,"x")&gt;0,1,0)</f>
        <v>0</v>
      </c>
      <c r="EC14" s="35" t="n">
        <f aca="false">IF(COUNTIF(CS14:CU14,"x")&gt;0,1,0)</f>
        <v>0</v>
      </c>
      <c r="EE14" s="4" t="s">
        <v>68</v>
      </c>
      <c r="EF14" s="4" t="n">
        <v>2013</v>
      </c>
      <c r="EG14" s="4" t="n">
        <v>5</v>
      </c>
      <c r="EI14" s="4" t="s">
        <v>69</v>
      </c>
    </row>
    <row r="15" customFormat="false" ht="15.75" hidden="false" customHeight="false" outlineLevel="0" collapsed="false">
      <c r="A15" s="27" t="n">
        <v>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9"/>
      <c r="O15" s="30"/>
      <c r="P15" s="28"/>
      <c r="Q15" s="29"/>
      <c r="R15" s="30"/>
      <c r="S15" s="31"/>
      <c r="T15" s="32"/>
      <c r="U15" s="33"/>
      <c r="V15" s="28"/>
      <c r="W15" s="29"/>
      <c r="X15" s="30"/>
      <c r="Y15" s="31"/>
      <c r="Z15" s="32"/>
      <c r="AA15" s="33"/>
      <c r="AB15" s="31"/>
      <c r="AC15" s="32"/>
      <c r="AD15" s="33"/>
      <c r="AE15" s="28"/>
      <c r="AF15" s="29"/>
      <c r="AG15" s="30"/>
      <c r="AH15" s="31"/>
      <c r="AI15" s="32"/>
      <c r="AJ15" s="33"/>
      <c r="AK15" s="28"/>
      <c r="AL15" s="29"/>
      <c r="AM15" s="30"/>
      <c r="AN15" s="28"/>
      <c r="AO15" s="29"/>
      <c r="AP15" s="30"/>
      <c r="AQ15" s="31"/>
      <c r="AR15" s="32"/>
      <c r="AS15" s="33"/>
      <c r="AT15" s="31"/>
      <c r="AU15" s="32"/>
      <c r="AV15" s="33"/>
      <c r="AW15" s="28"/>
      <c r="AX15" s="29"/>
      <c r="AY15" s="30"/>
      <c r="AZ15" s="31"/>
      <c r="BA15" s="32"/>
      <c r="BB15" s="33"/>
      <c r="BC15" s="31"/>
      <c r="BD15" s="32"/>
      <c r="BE15" s="33"/>
      <c r="BF15" s="28"/>
      <c r="BG15" s="29"/>
      <c r="BH15" s="30"/>
      <c r="BI15" s="31"/>
      <c r="BJ15" s="32"/>
      <c r="BK15" s="33"/>
      <c r="BL15" s="31"/>
      <c r="BM15" s="32"/>
      <c r="BN15" s="33"/>
      <c r="BO15" s="28"/>
      <c r="BP15" s="29"/>
      <c r="BQ15" s="30"/>
      <c r="BR15" s="28"/>
      <c r="BS15" s="29"/>
      <c r="BT15" s="30"/>
      <c r="BU15" s="31"/>
      <c r="BV15" s="32"/>
      <c r="BW15" s="33"/>
      <c r="BX15" s="28"/>
      <c r="BY15" s="29"/>
      <c r="BZ15" s="30"/>
      <c r="CA15" s="28"/>
      <c r="CB15" s="29"/>
      <c r="CC15" s="30"/>
      <c r="CD15" s="28"/>
      <c r="CE15" s="29"/>
      <c r="CF15" s="30"/>
      <c r="CG15" s="28"/>
      <c r="CH15" s="29"/>
      <c r="CI15" s="30"/>
      <c r="CJ15" s="28"/>
      <c r="CK15" s="29"/>
      <c r="CL15" s="30"/>
      <c r="CM15" s="31"/>
      <c r="CN15" s="32"/>
      <c r="CO15" s="33"/>
      <c r="CP15" s="31"/>
      <c r="CQ15" s="32"/>
      <c r="CR15" s="33"/>
      <c r="CS15" s="31"/>
      <c r="CT15" s="32"/>
      <c r="CU15" s="33"/>
      <c r="CV15" s="34" t="str">
        <f aca="false">IF(OR(B15="",G15="",G15=$EI$10),"",29-SUM(DA15:EC15))</f>
        <v/>
      </c>
      <c r="CW15" s="34" t="str">
        <f aca="false">IF(OR(G15=$EI$10,G15="",B15=""),"",IF(CV15/29&lt;0.6,ROUND(CV15/29*100,2),""))</f>
        <v/>
      </c>
      <c r="CX15" s="34" t="str">
        <f aca="false">IFERROR(IF(AND(CW15="",OR(SUM(DA15:DB15,DD15,DG15,DI15:DJ15,DM15,DP15,DS15:DT15,DV15:DZ15)&gt;0,(CV15/29*100)&lt;70)),ROUND(CV15/29*100,2),""),"")</f>
        <v/>
      </c>
      <c r="CY15" s="34" t="str">
        <f aca="false">IF(OR(B15="",G15=$EI$10,G15=""),"",IF(AND(CW15="",CX15="",CV15/29*100&gt;70,CV15/29*100&lt;85),ROUND(CV15/29*100,2),""))</f>
        <v/>
      </c>
      <c r="CZ15" s="34" t="str">
        <f aca="false">IF(OR(B15="",G15=$EI$10,G15=""),"",IF(AND(CW15="",CX15="",CY15=""),ROUND(CV15/29*100,2),""))</f>
        <v/>
      </c>
      <c r="DA15" s="35" t="n">
        <f aca="false">IF(COUNTIF(M15:O15,"x")&gt;0,1,0)</f>
        <v>0</v>
      </c>
      <c r="DB15" s="35" t="n">
        <f aca="false">IF(COUNTIF(P15:R15,"x")&gt;0,1,0)</f>
        <v>0</v>
      </c>
      <c r="DC15" s="35" t="n">
        <f aca="false">IF(COUNTIF(S15:U15,"x")&gt;0,1,0)</f>
        <v>0</v>
      </c>
      <c r="DD15" s="35" t="n">
        <f aca="false">IF(COUNTIF(V15:X15,"x")&gt;0,1,0)</f>
        <v>0</v>
      </c>
      <c r="DE15" s="35" t="n">
        <f aca="false">IF(COUNTIF(Y15:AA15,"x")&gt;0,1,0)</f>
        <v>0</v>
      </c>
      <c r="DF15" s="35" t="n">
        <f aca="false">IF(COUNTIF(AB15:AD15,"x")&gt;0,1,0)</f>
        <v>0</v>
      </c>
      <c r="DG15" s="35" t="n">
        <f aca="false">IF(COUNTIF(AE15:AG15,"x")&gt;0,1,0)</f>
        <v>0</v>
      </c>
      <c r="DH15" s="35" t="n">
        <f aca="false">IF(COUNTIF(AH15:AJ15,"x")&gt;0,1,0)</f>
        <v>0</v>
      </c>
      <c r="DI15" s="35" t="n">
        <f aca="false">IF(COUNTIF(AK15:AM15,"x")&gt;0,1,0)</f>
        <v>0</v>
      </c>
      <c r="DJ15" s="35" t="n">
        <f aca="false">IF(COUNTIF(AN15:AP15,"x")&gt;0,1,0)</f>
        <v>0</v>
      </c>
      <c r="DK15" s="35" t="n">
        <f aca="false">IF(COUNTIF(AQ15:AS15,"x")&gt;0,1,0)</f>
        <v>0</v>
      </c>
      <c r="DL15" s="35" t="n">
        <f aca="false">IF(COUNTIF(AT15:AV15,"x")&gt;0,1,0)</f>
        <v>0</v>
      </c>
      <c r="DM15" s="35" t="n">
        <f aca="false">IF(COUNTIF(AW15:AY15,"x")&gt;0,1,0)</f>
        <v>0</v>
      </c>
      <c r="DN15" s="35" t="n">
        <f aca="false">IF(COUNTIF(AZ15:BB15,"x")&gt;0,1,0)</f>
        <v>0</v>
      </c>
      <c r="DO15" s="35" t="n">
        <f aca="false">IF(COUNTIF(BC15:BE15,"x")&gt;0,1,0)</f>
        <v>0</v>
      </c>
      <c r="DP15" s="35" t="n">
        <f aca="false">IF(COUNTIF(BF15:BH15,"x")&gt;0,1,0)</f>
        <v>0</v>
      </c>
      <c r="DQ15" s="35" t="n">
        <f aca="false">IF(COUNTIF(BI15:BK15,"x")&gt;0,1,0)</f>
        <v>0</v>
      </c>
      <c r="DR15" s="35" t="n">
        <f aca="false">IF(COUNTIF(BL15:BN15,"x")&gt;0,1,0)</f>
        <v>0</v>
      </c>
      <c r="DS15" s="35" t="n">
        <f aca="false">IF(COUNTIF(BO15:BQ15,"x")&gt;0,1,0)</f>
        <v>0</v>
      </c>
      <c r="DT15" s="35" t="n">
        <f aca="false">IF(COUNTIF(BR15:BT15,"x")&gt;0,1,0)</f>
        <v>0</v>
      </c>
      <c r="DU15" s="35" t="n">
        <f aca="false">IF(COUNTIF(BU15:BW15,"x")&gt;0,1,0)</f>
        <v>0</v>
      </c>
      <c r="DV15" s="35" t="n">
        <f aca="false">IF(COUNTIF(BX15:BZ15,"x")&gt;0,1,0)</f>
        <v>0</v>
      </c>
      <c r="DW15" s="35" t="n">
        <f aca="false">IF(COUNTIF(CA15:CC15,"x")&gt;0,1,0)</f>
        <v>0</v>
      </c>
      <c r="DX15" s="35" t="n">
        <f aca="false">IF(COUNTIF(CD15:CF15,"x")&gt;0,1,0)</f>
        <v>0</v>
      </c>
      <c r="DY15" s="35" t="n">
        <f aca="false">IF(COUNTIF(CG15:CI15,"x")&gt;0,1,0)</f>
        <v>0</v>
      </c>
      <c r="DZ15" s="35" t="n">
        <f aca="false">IF(COUNTIF(CJ15:CL15,"x")&gt;0,1,0)</f>
        <v>0</v>
      </c>
      <c r="EA15" s="35" t="n">
        <f aca="false">IF(COUNTIF(CM15:CO15,"x")&gt;0,1,0)</f>
        <v>0</v>
      </c>
      <c r="EB15" s="35" t="n">
        <f aca="false">IF(COUNTIF(CP15:CR15,"x")&gt;0,1,0)</f>
        <v>0</v>
      </c>
      <c r="EC15" s="35" t="n">
        <f aca="false">IF(COUNTIF(CS15:CU15,"x")&gt;0,1,0)</f>
        <v>0</v>
      </c>
      <c r="EE15" s="4" t="s">
        <v>70</v>
      </c>
      <c r="EF15" s="4" t="n">
        <v>2012</v>
      </c>
      <c r="EG15" s="4" t="n">
        <v>6</v>
      </c>
      <c r="EI15" s="4" t="s">
        <v>71</v>
      </c>
    </row>
    <row r="16" customFormat="false" ht="15.75" hidden="false" customHeight="false" outlineLevel="0" collapsed="false">
      <c r="A16" s="27" t="n">
        <v>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9"/>
      <c r="O16" s="30"/>
      <c r="P16" s="28"/>
      <c r="Q16" s="29"/>
      <c r="R16" s="30"/>
      <c r="S16" s="31"/>
      <c r="T16" s="32"/>
      <c r="U16" s="33"/>
      <c r="V16" s="28"/>
      <c r="W16" s="29"/>
      <c r="X16" s="30"/>
      <c r="Y16" s="31"/>
      <c r="Z16" s="32"/>
      <c r="AA16" s="33"/>
      <c r="AB16" s="31"/>
      <c r="AC16" s="32"/>
      <c r="AD16" s="33"/>
      <c r="AE16" s="28"/>
      <c r="AF16" s="29"/>
      <c r="AG16" s="30"/>
      <c r="AH16" s="31"/>
      <c r="AI16" s="32"/>
      <c r="AJ16" s="33"/>
      <c r="AK16" s="28"/>
      <c r="AL16" s="29"/>
      <c r="AM16" s="30"/>
      <c r="AN16" s="28"/>
      <c r="AO16" s="29"/>
      <c r="AP16" s="30"/>
      <c r="AQ16" s="31"/>
      <c r="AR16" s="32"/>
      <c r="AS16" s="33"/>
      <c r="AT16" s="31"/>
      <c r="AU16" s="32"/>
      <c r="AV16" s="33"/>
      <c r="AW16" s="28"/>
      <c r="AX16" s="29"/>
      <c r="AY16" s="30"/>
      <c r="AZ16" s="31"/>
      <c r="BA16" s="32"/>
      <c r="BB16" s="33"/>
      <c r="BC16" s="31"/>
      <c r="BD16" s="32"/>
      <c r="BE16" s="33"/>
      <c r="BF16" s="28"/>
      <c r="BG16" s="29"/>
      <c r="BH16" s="30"/>
      <c r="BI16" s="31"/>
      <c r="BJ16" s="32"/>
      <c r="BK16" s="33"/>
      <c r="BL16" s="31"/>
      <c r="BM16" s="32"/>
      <c r="BN16" s="33"/>
      <c r="BO16" s="28"/>
      <c r="BP16" s="29"/>
      <c r="BQ16" s="30"/>
      <c r="BR16" s="28"/>
      <c r="BS16" s="29"/>
      <c r="BT16" s="30"/>
      <c r="BU16" s="31"/>
      <c r="BV16" s="32"/>
      <c r="BW16" s="33"/>
      <c r="BX16" s="28"/>
      <c r="BY16" s="29"/>
      <c r="BZ16" s="30"/>
      <c r="CA16" s="28"/>
      <c r="CB16" s="29"/>
      <c r="CC16" s="30"/>
      <c r="CD16" s="28"/>
      <c r="CE16" s="29"/>
      <c r="CF16" s="30"/>
      <c r="CG16" s="28"/>
      <c r="CH16" s="29"/>
      <c r="CI16" s="30"/>
      <c r="CJ16" s="28"/>
      <c r="CK16" s="29"/>
      <c r="CL16" s="30"/>
      <c r="CM16" s="31"/>
      <c r="CN16" s="32"/>
      <c r="CO16" s="33"/>
      <c r="CP16" s="31"/>
      <c r="CQ16" s="32"/>
      <c r="CR16" s="33"/>
      <c r="CS16" s="31"/>
      <c r="CT16" s="32"/>
      <c r="CU16" s="33"/>
      <c r="CV16" s="34" t="str">
        <f aca="false">IF(OR(B16="",G16="",G16=$EI$10),"",29-SUM(DA16:EC16))</f>
        <v/>
      </c>
      <c r="CW16" s="34" t="str">
        <f aca="false">IF(OR(G16=$EI$10,G16="",B16=""),"",IF(CV16/29&lt;0.6,ROUND(CV16/29*100,2),""))</f>
        <v/>
      </c>
      <c r="CX16" s="34" t="str">
        <f aca="false">IFERROR(IF(AND(CW16="",OR(SUM(DA16:DB16,DD16,DG16,DI16:DJ16,DM16,DP16,DS16:DT16,DV16:DZ16)&gt;0,(CV16/29*100)&lt;70)),ROUND(CV16/29*100,2),""),"")</f>
        <v/>
      </c>
      <c r="CY16" s="34" t="str">
        <f aca="false">IF(OR(B16="",G16=$EI$10,G16=""),"",IF(AND(CW16="",CX16="",CV16/29*100&gt;70,CV16/29*100&lt;85),ROUND(CV16/29*100,2),""))</f>
        <v/>
      </c>
      <c r="CZ16" s="34" t="str">
        <f aca="false">IF(OR(B16="",G16=$EI$10,G16=""),"",IF(AND(CW16="",CX16="",CY16=""),ROUND(CV16/29*100,2),""))</f>
        <v/>
      </c>
      <c r="DA16" s="35" t="n">
        <f aca="false">IF(COUNTIF(M16:O16,"x")&gt;0,1,0)</f>
        <v>0</v>
      </c>
      <c r="DB16" s="35" t="n">
        <f aca="false">IF(COUNTIF(P16:R16,"x")&gt;0,1,0)</f>
        <v>0</v>
      </c>
      <c r="DC16" s="35" t="n">
        <f aca="false">IF(COUNTIF(S16:U16,"x")&gt;0,1,0)</f>
        <v>0</v>
      </c>
      <c r="DD16" s="35" t="n">
        <f aca="false">IF(COUNTIF(V16:X16,"x")&gt;0,1,0)</f>
        <v>0</v>
      </c>
      <c r="DE16" s="35" t="n">
        <f aca="false">IF(COUNTIF(Y16:AA16,"x")&gt;0,1,0)</f>
        <v>0</v>
      </c>
      <c r="DF16" s="35" t="n">
        <f aca="false">IF(COUNTIF(AB16:AD16,"x")&gt;0,1,0)</f>
        <v>0</v>
      </c>
      <c r="DG16" s="35" t="n">
        <f aca="false">IF(COUNTIF(AE16:AG16,"x")&gt;0,1,0)</f>
        <v>0</v>
      </c>
      <c r="DH16" s="35" t="n">
        <f aca="false">IF(COUNTIF(AH16:AJ16,"x")&gt;0,1,0)</f>
        <v>0</v>
      </c>
      <c r="DI16" s="35" t="n">
        <f aca="false">IF(COUNTIF(AK16:AM16,"x")&gt;0,1,0)</f>
        <v>0</v>
      </c>
      <c r="DJ16" s="35" t="n">
        <f aca="false">IF(COUNTIF(AN16:AP16,"x")&gt;0,1,0)</f>
        <v>0</v>
      </c>
      <c r="DK16" s="35" t="n">
        <f aca="false">IF(COUNTIF(AQ16:AS16,"x")&gt;0,1,0)</f>
        <v>0</v>
      </c>
      <c r="DL16" s="35" t="n">
        <f aca="false">IF(COUNTIF(AT16:AV16,"x")&gt;0,1,0)</f>
        <v>0</v>
      </c>
      <c r="DM16" s="35" t="n">
        <f aca="false">IF(COUNTIF(AW16:AY16,"x")&gt;0,1,0)</f>
        <v>0</v>
      </c>
      <c r="DN16" s="35" t="n">
        <f aca="false">IF(COUNTIF(AZ16:BB16,"x")&gt;0,1,0)</f>
        <v>0</v>
      </c>
      <c r="DO16" s="35" t="n">
        <f aca="false">IF(COUNTIF(BC16:BE16,"x")&gt;0,1,0)</f>
        <v>0</v>
      </c>
      <c r="DP16" s="35" t="n">
        <f aca="false">IF(COUNTIF(BF16:BH16,"x")&gt;0,1,0)</f>
        <v>0</v>
      </c>
      <c r="DQ16" s="35" t="n">
        <f aca="false">IF(COUNTIF(BI16:BK16,"x")&gt;0,1,0)</f>
        <v>0</v>
      </c>
      <c r="DR16" s="35" t="n">
        <f aca="false">IF(COUNTIF(BL16:BN16,"x")&gt;0,1,0)</f>
        <v>0</v>
      </c>
      <c r="DS16" s="35" t="n">
        <f aca="false">IF(COUNTIF(BO16:BQ16,"x")&gt;0,1,0)</f>
        <v>0</v>
      </c>
      <c r="DT16" s="35" t="n">
        <f aca="false">IF(COUNTIF(BR16:BT16,"x")&gt;0,1,0)</f>
        <v>0</v>
      </c>
      <c r="DU16" s="35" t="n">
        <f aca="false">IF(COUNTIF(BU16:BW16,"x")&gt;0,1,0)</f>
        <v>0</v>
      </c>
      <c r="DV16" s="35" t="n">
        <f aca="false">IF(COUNTIF(BX16:BZ16,"x")&gt;0,1,0)</f>
        <v>0</v>
      </c>
      <c r="DW16" s="35" t="n">
        <f aca="false">IF(COUNTIF(CA16:CC16,"x")&gt;0,1,0)</f>
        <v>0</v>
      </c>
      <c r="DX16" s="35" t="n">
        <f aca="false">IF(COUNTIF(CD16:CF16,"x")&gt;0,1,0)</f>
        <v>0</v>
      </c>
      <c r="DY16" s="35" t="n">
        <f aca="false">IF(COUNTIF(CG16:CI16,"x")&gt;0,1,0)</f>
        <v>0</v>
      </c>
      <c r="DZ16" s="35" t="n">
        <f aca="false">IF(COUNTIF(CJ16:CL16,"x")&gt;0,1,0)</f>
        <v>0</v>
      </c>
      <c r="EA16" s="35" t="n">
        <f aca="false">IF(COUNTIF(CM16:CO16,"x")&gt;0,1,0)</f>
        <v>0</v>
      </c>
      <c r="EB16" s="35" t="n">
        <f aca="false">IF(COUNTIF(CP16:CR16,"x")&gt;0,1,0)</f>
        <v>0</v>
      </c>
      <c r="EC16" s="35" t="n">
        <f aca="false">IF(COUNTIF(CS16:CU16,"x")&gt;0,1,0)</f>
        <v>0</v>
      </c>
      <c r="EE16" s="4" t="s">
        <v>72</v>
      </c>
      <c r="EF16" s="4" t="s">
        <v>73</v>
      </c>
      <c r="EG16" s="4" t="n">
        <v>7</v>
      </c>
      <c r="EI16" s="4" t="s">
        <v>74</v>
      </c>
    </row>
    <row r="17" customFormat="false" ht="15.75" hidden="false" customHeight="false" outlineLevel="0" collapsed="false">
      <c r="A17" s="27" t="n">
        <v>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30"/>
      <c r="P17" s="28"/>
      <c r="Q17" s="29"/>
      <c r="R17" s="30"/>
      <c r="S17" s="31"/>
      <c r="T17" s="32"/>
      <c r="U17" s="33"/>
      <c r="V17" s="28"/>
      <c r="W17" s="29"/>
      <c r="X17" s="30"/>
      <c r="Y17" s="31"/>
      <c r="Z17" s="32"/>
      <c r="AA17" s="33"/>
      <c r="AB17" s="31"/>
      <c r="AC17" s="32"/>
      <c r="AD17" s="33"/>
      <c r="AE17" s="28"/>
      <c r="AF17" s="29"/>
      <c r="AG17" s="30"/>
      <c r="AH17" s="31"/>
      <c r="AI17" s="32"/>
      <c r="AJ17" s="33"/>
      <c r="AK17" s="28"/>
      <c r="AL17" s="29"/>
      <c r="AM17" s="30"/>
      <c r="AN17" s="28"/>
      <c r="AO17" s="29"/>
      <c r="AP17" s="30"/>
      <c r="AQ17" s="31"/>
      <c r="AR17" s="32"/>
      <c r="AS17" s="33"/>
      <c r="AT17" s="31"/>
      <c r="AU17" s="32"/>
      <c r="AV17" s="33"/>
      <c r="AW17" s="28"/>
      <c r="AX17" s="29"/>
      <c r="AY17" s="30"/>
      <c r="AZ17" s="31"/>
      <c r="BA17" s="32"/>
      <c r="BB17" s="33"/>
      <c r="BC17" s="31"/>
      <c r="BD17" s="32"/>
      <c r="BE17" s="33"/>
      <c r="BF17" s="28"/>
      <c r="BG17" s="29"/>
      <c r="BH17" s="30"/>
      <c r="BI17" s="31"/>
      <c r="BJ17" s="32"/>
      <c r="BK17" s="33"/>
      <c r="BL17" s="31"/>
      <c r="BM17" s="32"/>
      <c r="BN17" s="33"/>
      <c r="BO17" s="28"/>
      <c r="BP17" s="29"/>
      <c r="BQ17" s="30"/>
      <c r="BR17" s="28"/>
      <c r="BS17" s="29"/>
      <c r="BT17" s="30"/>
      <c r="BU17" s="31"/>
      <c r="BV17" s="32"/>
      <c r="BW17" s="33"/>
      <c r="BX17" s="28"/>
      <c r="BY17" s="29"/>
      <c r="BZ17" s="30"/>
      <c r="CA17" s="28"/>
      <c r="CB17" s="29"/>
      <c r="CC17" s="30"/>
      <c r="CD17" s="28"/>
      <c r="CE17" s="29"/>
      <c r="CF17" s="30"/>
      <c r="CG17" s="28"/>
      <c r="CH17" s="29"/>
      <c r="CI17" s="30"/>
      <c r="CJ17" s="28"/>
      <c r="CK17" s="29"/>
      <c r="CL17" s="30"/>
      <c r="CM17" s="31"/>
      <c r="CN17" s="32"/>
      <c r="CO17" s="33"/>
      <c r="CP17" s="31"/>
      <c r="CQ17" s="32"/>
      <c r="CR17" s="33"/>
      <c r="CS17" s="31"/>
      <c r="CT17" s="32"/>
      <c r="CU17" s="33"/>
      <c r="CV17" s="34" t="str">
        <f aca="false">IF(OR(B17="",G17="",G17=$EI$10),"",29-SUM(DA17:EC17))</f>
        <v/>
      </c>
      <c r="CW17" s="34" t="str">
        <f aca="false">IF(OR(G17=$EI$10,G17="",B17=""),"",IF(CV17/29&lt;0.6,ROUND(CV17/29*100,2),""))</f>
        <v/>
      </c>
      <c r="CX17" s="34" t="str">
        <f aca="false">IFERROR(IF(AND(CW17="",OR(SUM(DA17:DB17,DD17,DG17,DI17:DJ17,DM17,DP17,DS17:DT17,DV17:DZ17)&gt;0,(CV17/29*100)&lt;70)),ROUND(CV17/29*100,2),""),"")</f>
        <v/>
      </c>
      <c r="CY17" s="34" t="str">
        <f aca="false">IF(OR(B17="",G17=$EI$10,G17=""),"",IF(AND(CW17="",CX17="",CV17/29*100&gt;70,CV17/29*100&lt;85),ROUND(CV17/29*100,2),""))</f>
        <v/>
      </c>
      <c r="CZ17" s="34" t="str">
        <f aca="false">IF(OR(B17="",G17=$EI$10,G17=""),"",IF(AND(CW17="",CX17="",CY17=""),ROUND(CV17/29*100,2),""))</f>
        <v/>
      </c>
      <c r="DA17" s="35" t="n">
        <f aca="false">IF(COUNTIF(M17:O17,"x")&gt;0,1,0)</f>
        <v>0</v>
      </c>
      <c r="DB17" s="35" t="n">
        <f aca="false">IF(COUNTIF(P17:R17,"x")&gt;0,1,0)</f>
        <v>0</v>
      </c>
      <c r="DC17" s="35" t="n">
        <f aca="false">IF(COUNTIF(S17:U17,"x")&gt;0,1,0)</f>
        <v>0</v>
      </c>
      <c r="DD17" s="35" t="n">
        <f aca="false">IF(COUNTIF(V17:X17,"x")&gt;0,1,0)</f>
        <v>0</v>
      </c>
      <c r="DE17" s="35" t="n">
        <f aca="false">IF(COUNTIF(Y17:AA17,"x")&gt;0,1,0)</f>
        <v>0</v>
      </c>
      <c r="DF17" s="35" t="n">
        <f aca="false">IF(COUNTIF(AB17:AD17,"x")&gt;0,1,0)</f>
        <v>0</v>
      </c>
      <c r="DG17" s="35" t="n">
        <f aca="false">IF(COUNTIF(AE17:AG17,"x")&gt;0,1,0)</f>
        <v>0</v>
      </c>
      <c r="DH17" s="35" t="n">
        <f aca="false">IF(COUNTIF(AH17:AJ17,"x")&gt;0,1,0)</f>
        <v>0</v>
      </c>
      <c r="DI17" s="35" t="n">
        <f aca="false">IF(COUNTIF(AK17:AM17,"x")&gt;0,1,0)</f>
        <v>0</v>
      </c>
      <c r="DJ17" s="35" t="n">
        <f aca="false">IF(COUNTIF(AN17:AP17,"x")&gt;0,1,0)</f>
        <v>0</v>
      </c>
      <c r="DK17" s="35" t="n">
        <f aca="false">IF(COUNTIF(AQ17:AS17,"x")&gt;0,1,0)</f>
        <v>0</v>
      </c>
      <c r="DL17" s="35" t="n">
        <f aca="false">IF(COUNTIF(AT17:AV17,"x")&gt;0,1,0)</f>
        <v>0</v>
      </c>
      <c r="DM17" s="35" t="n">
        <f aca="false">IF(COUNTIF(AW17:AY17,"x")&gt;0,1,0)</f>
        <v>0</v>
      </c>
      <c r="DN17" s="35" t="n">
        <f aca="false">IF(COUNTIF(AZ17:BB17,"x")&gt;0,1,0)</f>
        <v>0</v>
      </c>
      <c r="DO17" s="35" t="n">
        <f aca="false">IF(COUNTIF(BC17:BE17,"x")&gt;0,1,0)</f>
        <v>0</v>
      </c>
      <c r="DP17" s="35" t="n">
        <f aca="false">IF(COUNTIF(BF17:BH17,"x")&gt;0,1,0)</f>
        <v>0</v>
      </c>
      <c r="DQ17" s="35" t="n">
        <f aca="false">IF(COUNTIF(BI17:BK17,"x")&gt;0,1,0)</f>
        <v>0</v>
      </c>
      <c r="DR17" s="35" t="n">
        <f aca="false">IF(COUNTIF(BL17:BN17,"x")&gt;0,1,0)</f>
        <v>0</v>
      </c>
      <c r="DS17" s="35" t="n">
        <f aca="false">IF(COUNTIF(BO17:BQ17,"x")&gt;0,1,0)</f>
        <v>0</v>
      </c>
      <c r="DT17" s="35" t="n">
        <f aca="false">IF(COUNTIF(BR17:BT17,"x")&gt;0,1,0)</f>
        <v>0</v>
      </c>
      <c r="DU17" s="35" t="n">
        <f aca="false">IF(COUNTIF(BU17:BW17,"x")&gt;0,1,0)</f>
        <v>0</v>
      </c>
      <c r="DV17" s="35" t="n">
        <f aca="false">IF(COUNTIF(BX17:BZ17,"x")&gt;0,1,0)</f>
        <v>0</v>
      </c>
      <c r="DW17" s="35" t="n">
        <f aca="false">IF(COUNTIF(CA17:CC17,"x")&gt;0,1,0)</f>
        <v>0</v>
      </c>
      <c r="DX17" s="35" t="n">
        <f aca="false">IF(COUNTIF(CD17:CF17,"x")&gt;0,1,0)</f>
        <v>0</v>
      </c>
      <c r="DY17" s="35" t="n">
        <f aca="false">IF(COUNTIF(CG17:CI17,"x")&gt;0,1,0)</f>
        <v>0</v>
      </c>
      <c r="DZ17" s="35" t="n">
        <f aca="false">IF(COUNTIF(CJ17:CL17,"x")&gt;0,1,0)</f>
        <v>0</v>
      </c>
      <c r="EA17" s="35" t="n">
        <f aca="false">IF(COUNTIF(CM17:CO17,"x")&gt;0,1,0)</f>
        <v>0</v>
      </c>
      <c r="EB17" s="35" t="n">
        <f aca="false">IF(COUNTIF(CP17:CR17,"x")&gt;0,1,0)</f>
        <v>0</v>
      </c>
      <c r="EC17" s="35" t="n">
        <f aca="false">IF(COUNTIF(CS17:CU17,"x")&gt;0,1,0)</f>
        <v>0</v>
      </c>
      <c r="EE17" s="4" t="s">
        <v>75</v>
      </c>
      <c r="EG17" s="4" t="n">
        <v>8</v>
      </c>
      <c r="EI17" s="4" t="s">
        <v>76</v>
      </c>
    </row>
    <row r="18" customFormat="false" ht="15.75" hidden="false" customHeight="false" outlineLevel="0" collapsed="false">
      <c r="A18" s="27" t="n">
        <v>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9"/>
      <c r="O18" s="30"/>
      <c r="P18" s="28"/>
      <c r="Q18" s="29"/>
      <c r="R18" s="30"/>
      <c r="S18" s="31"/>
      <c r="T18" s="32"/>
      <c r="U18" s="33"/>
      <c r="V18" s="28"/>
      <c r="W18" s="29"/>
      <c r="X18" s="30"/>
      <c r="Y18" s="31"/>
      <c r="Z18" s="32"/>
      <c r="AA18" s="33"/>
      <c r="AB18" s="31"/>
      <c r="AC18" s="32"/>
      <c r="AD18" s="33"/>
      <c r="AE18" s="28"/>
      <c r="AF18" s="29"/>
      <c r="AG18" s="30"/>
      <c r="AH18" s="31"/>
      <c r="AI18" s="32"/>
      <c r="AJ18" s="33"/>
      <c r="AK18" s="28"/>
      <c r="AL18" s="29"/>
      <c r="AM18" s="30"/>
      <c r="AN18" s="28"/>
      <c r="AO18" s="29"/>
      <c r="AP18" s="30"/>
      <c r="AQ18" s="31"/>
      <c r="AR18" s="32"/>
      <c r="AS18" s="33"/>
      <c r="AT18" s="31"/>
      <c r="AU18" s="32"/>
      <c r="AV18" s="33"/>
      <c r="AW18" s="28"/>
      <c r="AX18" s="29"/>
      <c r="AY18" s="30"/>
      <c r="AZ18" s="31"/>
      <c r="BA18" s="32"/>
      <c r="BB18" s="33"/>
      <c r="BC18" s="31"/>
      <c r="BD18" s="32"/>
      <c r="BE18" s="33"/>
      <c r="BF18" s="28"/>
      <c r="BG18" s="29"/>
      <c r="BH18" s="30"/>
      <c r="BI18" s="31"/>
      <c r="BJ18" s="32"/>
      <c r="BK18" s="33"/>
      <c r="BL18" s="31"/>
      <c r="BM18" s="32"/>
      <c r="BN18" s="33"/>
      <c r="BO18" s="28"/>
      <c r="BP18" s="29"/>
      <c r="BQ18" s="30"/>
      <c r="BR18" s="28"/>
      <c r="BS18" s="29"/>
      <c r="BT18" s="30"/>
      <c r="BU18" s="31"/>
      <c r="BV18" s="32"/>
      <c r="BW18" s="33"/>
      <c r="BX18" s="28"/>
      <c r="BY18" s="29"/>
      <c r="BZ18" s="30"/>
      <c r="CA18" s="28"/>
      <c r="CB18" s="29"/>
      <c r="CC18" s="30"/>
      <c r="CD18" s="28"/>
      <c r="CE18" s="29"/>
      <c r="CF18" s="30"/>
      <c r="CG18" s="28"/>
      <c r="CH18" s="29"/>
      <c r="CI18" s="30"/>
      <c r="CJ18" s="28"/>
      <c r="CK18" s="29"/>
      <c r="CL18" s="30"/>
      <c r="CM18" s="31"/>
      <c r="CN18" s="32"/>
      <c r="CO18" s="33"/>
      <c r="CP18" s="31"/>
      <c r="CQ18" s="32"/>
      <c r="CR18" s="33"/>
      <c r="CS18" s="31"/>
      <c r="CT18" s="32"/>
      <c r="CU18" s="33"/>
      <c r="CV18" s="34" t="str">
        <f aca="false">IF(OR(B18="",G18="",G18=$EI$10),"",29-SUM(DA18:EC18))</f>
        <v/>
      </c>
      <c r="CW18" s="34" t="str">
        <f aca="false">IF(OR(G18=$EI$10,G18="",B18=""),"",IF(CV18/29&lt;0.6,ROUND(CV18/29*100,2),""))</f>
        <v/>
      </c>
      <c r="CX18" s="34" t="str">
        <f aca="false">IFERROR(IF(AND(CW18="",OR(SUM(DA18:DB18,DD18,DG18,DI18:DJ18,DM18,DP18,DS18:DT18,DV18:DZ18)&gt;0,(CV18/29*100)&lt;70)),ROUND(CV18/29*100,2),""),"")</f>
        <v/>
      </c>
      <c r="CY18" s="34" t="str">
        <f aca="false">IF(OR(B18="",G18=$EI$10,G18=""),"",IF(AND(CW18="",CX18="",CV18/29*100&gt;70,CV18/29*100&lt;85),ROUND(CV18/29*100,2),""))</f>
        <v/>
      </c>
      <c r="CZ18" s="34" t="str">
        <f aca="false">IF(OR(B18="",G18=$EI$10,G18=""),"",IF(AND(CW18="",CX18="",CY18=""),ROUND(CV18/29*100,2),""))</f>
        <v/>
      </c>
      <c r="DA18" s="35" t="n">
        <f aca="false">IF(COUNTIF(M18:O18,"x")&gt;0,1,0)</f>
        <v>0</v>
      </c>
      <c r="DB18" s="35" t="n">
        <f aca="false">IF(COUNTIF(P18:R18,"x")&gt;0,1,0)</f>
        <v>0</v>
      </c>
      <c r="DC18" s="35" t="n">
        <f aca="false">IF(COUNTIF(S18:U18,"x")&gt;0,1,0)</f>
        <v>0</v>
      </c>
      <c r="DD18" s="35" t="n">
        <f aca="false">IF(COUNTIF(V18:X18,"x")&gt;0,1,0)</f>
        <v>0</v>
      </c>
      <c r="DE18" s="35" t="n">
        <f aca="false">IF(COUNTIF(Y18:AA18,"x")&gt;0,1,0)</f>
        <v>0</v>
      </c>
      <c r="DF18" s="35" t="n">
        <f aca="false">IF(COUNTIF(AB18:AD18,"x")&gt;0,1,0)</f>
        <v>0</v>
      </c>
      <c r="DG18" s="35" t="n">
        <f aca="false">IF(COUNTIF(AE18:AG18,"x")&gt;0,1,0)</f>
        <v>0</v>
      </c>
      <c r="DH18" s="35" t="n">
        <f aca="false">IF(COUNTIF(AH18:AJ18,"x")&gt;0,1,0)</f>
        <v>0</v>
      </c>
      <c r="DI18" s="35" t="n">
        <f aca="false">IF(COUNTIF(AK18:AM18,"x")&gt;0,1,0)</f>
        <v>0</v>
      </c>
      <c r="DJ18" s="35" t="n">
        <f aca="false">IF(COUNTIF(AN18:AP18,"x")&gt;0,1,0)</f>
        <v>0</v>
      </c>
      <c r="DK18" s="35" t="n">
        <f aca="false">IF(COUNTIF(AQ18:AS18,"x")&gt;0,1,0)</f>
        <v>0</v>
      </c>
      <c r="DL18" s="35" t="n">
        <f aca="false">IF(COUNTIF(AT18:AV18,"x")&gt;0,1,0)</f>
        <v>0</v>
      </c>
      <c r="DM18" s="35" t="n">
        <f aca="false">IF(COUNTIF(AW18:AY18,"x")&gt;0,1,0)</f>
        <v>0</v>
      </c>
      <c r="DN18" s="35" t="n">
        <f aca="false">IF(COUNTIF(AZ18:BB18,"x")&gt;0,1,0)</f>
        <v>0</v>
      </c>
      <c r="DO18" s="35" t="n">
        <f aca="false">IF(COUNTIF(BC18:BE18,"x")&gt;0,1,0)</f>
        <v>0</v>
      </c>
      <c r="DP18" s="35" t="n">
        <f aca="false">IF(COUNTIF(BF18:BH18,"x")&gt;0,1,0)</f>
        <v>0</v>
      </c>
      <c r="DQ18" s="35" t="n">
        <f aca="false">IF(COUNTIF(BI18:BK18,"x")&gt;0,1,0)</f>
        <v>0</v>
      </c>
      <c r="DR18" s="35" t="n">
        <f aca="false">IF(COUNTIF(BL18:BN18,"x")&gt;0,1,0)</f>
        <v>0</v>
      </c>
      <c r="DS18" s="35" t="n">
        <f aca="false">IF(COUNTIF(BO18:BQ18,"x")&gt;0,1,0)</f>
        <v>0</v>
      </c>
      <c r="DT18" s="35" t="n">
        <f aca="false">IF(COUNTIF(BR18:BT18,"x")&gt;0,1,0)</f>
        <v>0</v>
      </c>
      <c r="DU18" s="35" t="n">
        <f aca="false">IF(COUNTIF(BU18:BW18,"x")&gt;0,1,0)</f>
        <v>0</v>
      </c>
      <c r="DV18" s="35" t="n">
        <f aca="false">IF(COUNTIF(BX18:BZ18,"x")&gt;0,1,0)</f>
        <v>0</v>
      </c>
      <c r="DW18" s="35" t="n">
        <f aca="false">IF(COUNTIF(CA18:CC18,"x")&gt;0,1,0)</f>
        <v>0</v>
      </c>
      <c r="DX18" s="35" t="n">
        <f aca="false">IF(COUNTIF(CD18:CF18,"x")&gt;0,1,0)</f>
        <v>0</v>
      </c>
      <c r="DY18" s="35" t="n">
        <f aca="false">IF(COUNTIF(CG18:CI18,"x")&gt;0,1,0)</f>
        <v>0</v>
      </c>
      <c r="DZ18" s="35" t="n">
        <f aca="false">IF(COUNTIF(CJ18:CL18,"x")&gt;0,1,0)</f>
        <v>0</v>
      </c>
      <c r="EA18" s="35" t="n">
        <f aca="false">IF(COUNTIF(CM18:CO18,"x")&gt;0,1,0)</f>
        <v>0</v>
      </c>
      <c r="EB18" s="35" t="n">
        <f aca="false">IF(COUNTIF(CP18:CR18,"x")&gt;0,1,0)</f>
        <v>0</v>
      </c>
      <c r="EC18" s="35" t="n">
        <f aca="false">IF(COUNTIF(CS18:CU18,"x")&gt;0,1,0)</f>
        <v>0</v>
      </c>
      <c r="EE18" s="4" t="s">
        <v>77</v>
      </c>
      <c r="EG18" s="4" t="n">
        <v>9</v>
      </c>
    </row>
    <row r="19" customFormat="false" ht="15.75" hidden="false" customHeight="false" outlineLevel="0" collapsed="false">
      <c r="A19" s="27" t="n">
        <v>1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9"/>
      <c r="O19" s="30"/>
      <c r="P19" s="28"/>
      <c r="Q19" s="29"/>
      <c r="R19" s="30"/>
      <c r="S19" s="31"/>
      <c r="T19" s="32"/>
      <c r="U19" s="33"/>
      <c r="V19" s="28"/>
      <c r="W19" s="29"/>
      <c r="X19" s="30"/>
      <c r="Y19" s="31"/>
      <c r="Z19" s="32"/>
      <c r="AA19" s="33"/>
      <c r="AB19" s="31"/>
      <c r="AC19" s="32"/>
      <c r="AD19" s="33"/>
      <c r="AE19" s="28"/>
      <c r="AF19" s="29"/>
      <c r="AG19" s="30"/>
      <c r="AH19" s="31"/>
      <c r="AI19" s="32"/>
      <c r="AJ19" s="33"/>
      <c r="AK19" s="28"/>
      <c r="AL19" s="29"/>
      <c r="AM19" s="30"/>
      <c r="AN19" s="28"/>
      <c r="AO19" s="29"/>
      <c r="AP19" s="30"/>
      <c r="AQ19" s="31"/>
      <c r="AR19" s="32"/>
      <c r="AS19" s="33"/>
      <c r="AT19" s="31"/>
      <c r="AU19" s="32"/>
      <c r="AV19" s="33"/>
      <c r="AW19" s="28"/>
      <c r="AX19" s="29"/>
      <c r="AY19" s="30"/>
      <c r="AZ19" s="31"/>
      <c r="BA19" s="32"/>
      <c r="BB19" s="33"/>
      <c r="BC19" s="31"/>
      <c r="BD19" s="32"/>
      <c r="BE19" s="33"/>
      <c r="BF19" s="28"/>
      <c r="BG19" s="29"/>
      <c r="BH19" s="30"/>
      <c r="BI19" s="31"/>
      <c r="BJ19" s="32"/>
      <c r="BK19" s="33"/>
      <c r="BL19" s="31"/>
      <c r="BM19" s="32"/>
      <c r="BN19" s="33"/>
      <c r="BO19" s="28"/>
      <c r="BP19" s="29"/>
      <c r="BQ19" s="30"/>
      <c r="BR19" s="28"/>
      <c r="BS19" s="29"/>
      <c r="BT19" s="30"/>
      <c r="BU19" s="31"/>
      <c r="BV19" s="32"/>
      <c r="BW19" s="33"/>
      <c r="BX19" s="28"/>
      <c r="BY19" s="29"/>
      <c r="BZ19" s="30"/>
      <c r="CA19" s="28"/>
      <c r="CB19" s="29"/>
      <c r="CC19" s="30"/>
      <c r="CD19" s="28"/>
      <c r="CE19" s="29"/>
      <c r="CF19" s="30"/>
      <c r="CG19" s="28"/>
      <c r="CH19" s="29"/>
      <c r="CI19" s="30"/>
      <c r="CJ19" s="28"/>
      <c r="CK19" s="29"/>
      <c r="CL19" s="30"/>
      <c r="CM19" s="31"/>
      <c r="CN19" s="32"/>
      <c r="CO19" s="33"/>
      <c r="CP19" s="31"/>
      <c r="CQ19" s="32"/>
      <c r="CR19" s="33"/>
      <c r="CS19" s="31"/>
      <c r="CT19" s="32"/>
      <c r="CU19" s="33"/>
      <c r="CV19" s="34" t="str">
        <f aca="false">IF(OR(B19="",G19="",G19=$EI$10),"",29-SUM(DA19:EC19))</f>
        <v/>
      </c>
      <c r="CW19" s="34" t="str">
        <f aca="false">IF(OR(G19=$EI$10,G19="",B19=""),"",IF(CV19/29&lt;0.6,ROUND(CV19/29*100,2),""))</f>
        <v/>
      </c>
      <c r="CX19" s="34" t="str">
        <f aca="false">IFERROR(IF(AND(CW19="",OR(SUM(DA19:DB19,DD19,DG19,DI19:DJ19,DM19,DP19,DS19:DT19,DV19:DZ19)&gt;0,(CV19/29*100)&lt;70)),ROUND(CV19/29*100,2),""),"")</f>
        <v/>
      </c>
      <c r="CY19" s="34" t="str">
        <f aca="false">IF(OR(B19="",G19=$EI$10,G19=""),"",IF(AND(CW19="",CX19="",CV19/29*100&gt;70,CV19/29*100&lt;85),ROUND(CV19/29*100,2),""))</f>
        <v/>
      </c>
      <c r="CZ19" s="34" t="str">
        <f aca="false">IF(OR(B19="",G19=$EI$10,G19=""),"",IF(AND(CW19="",CX19="",CY19=""),ROUND(CV19/29*100,2),""))</f>
        <v/>
      </c>
      <c r="DA19" s="35" t="n">
        <f aca="false">IF(COUNTIF(M19:O19,"x")&gt;0,1,0)</f>
        <v>0</v>
      </c>
      <c r="DB19" s="35" t="n">
        <f aca="false">IF(COUNTIF(P19:R19,"x")&gt;0,1,0)</f>
        <v>0</v>
      </c>
      <c r="DC19" s="35" t="n">
        <f aca="false">IF(COUNTIF(S19:U19,"x")&gt;0,1,0)</f>
        <v>0</v>
      </c>
      <c r="DD19" s="35" t="n">
        <f aca="false">IF(COUNTIF(V19:X19,"x")&gt;0,1,0)</f>
        <v>0</v>
      </c>
      <c r="DE19" s="35" t="n">
        <f aca="false">IF(COUNTIF(Y19:AA19,"x")&gt;0,1,0)</f>
        <v>0</v>
      </c>
      <c r="DF19" s="35" t="n">
        <f aca="false">IF(COUNTIF(AB19:AD19,"x")&gt;0,1,0)</f>
        <v>0</v>
      </c>
      <c r="DG19" s="35" t="n">
        <f aca="false">IF(COUNTIF(AE19:AG19,"x")&gt;0,1,0)</f>
        <v>0</v>
      </c>
      <c r="DH19" s="35" t="n">
        <f aca="false">IF(COUNTIF(AH19:AJ19,"x")&gt;0,1,0)</f>
        <v>0</v>
      </c>
      <c r="DI19" s="35" t="n">
        <f aca="false">IF(COUNTIF(AK19:AM19,"x")&gt;0,1,0)</f>
        <v>0</v>
      </c>
      <c r="DJ19" s="35" t="n">
        <f aca="false">IF(COUNTIF(AN19:AP19,"x")&gt;0,1,0)</f>
        <v>0</v>
      </c>
      <c r="DK19" s="35" t="n">
        <f aca="false">IF(COUNTIF(AQ19:AS19,"x")&gt;0,1,0)</f>
        <v>0</v>
      </c>
      <c r="DL19" s="35" t="n">
        <f aca="false">IF(COUNTIF(AT19:AV19,"x")&gt;0,1,0)</f>
        <v>0</v>
      </c>
      <c r="DM19" s="35" t="n">
        <f aca="false">IF(COUNTIF(AW19:AY19,"x")&gt;0,1,0)</f>
        <v>0</v>
      </c>
      <c r="DN19" s="35" t="n">
        <f aca="false">IF(COUNTIF(AZ19:BB19,"x")&gt;0,1,0)</f>
        <v>0</v>
      </c>
      <c r="DO19" s="35" t="n">
        <f aca="false">IF(COUNTIF(BC19:BE19,"x")&gt;0,1,0)</f>
        <v>0</v>
      </c>
      <c r="DP19" s="35" t="n">
        <f aca="false">IF(COUNTIF(BF19:BH19,"x")&gt;0,1,0)</f>
        <v>0</v>
      </c>
      <c r="DQ19" s="35" t="n">
        <f aca="false">IF(COUNTIF(BI19:BK19,"x")&gt;0,1,0)</f>
        <v>0</v>
      </c>
      <c r="DR19" s="35" t="n">
        <f aca="false">IF(COUNTIF(BL19:BN19,"x")&gt;0,1,0)</f>
        <v>0</v>
      </c>
      <c r="DS19" s="35" t="n">
        <f aca="false">IF(COUNTIF(BO19:BQ19,"x")&gt;0,1,0)</f>
        <v>0</v>
      </c>
      <c r="DT19" s="35" t="n">
        <f aca="false">IF(COUNTIF(BR19:BT19,"x")&gt;0,1,0)</f>
        <v>0</v>
      </c>
      <c r="DU19" s="35" t="n">
        <f aca="false">IF(COUNTIF(BU19:BW19,"x")&gt;0,1,0)</f>
        <v>0</v>
      </c>
      <c r="DV19" s="35" t="n">
        <f aca="false">IF(COUNTIF(BX19:BZ19,"x")&gt;0,1,0)</f>
        <v>0</v>
      </c>
      <c r="DW19" s="35" t="n">
        <f aca="false">IF(COUNTIF(CA19:CC19,"x")&gt;0,1,0)</f>
        <v>0</v>
      </c>
      <c r="DX19" s="35" t="n">
        <f aca="false">IF(COUNTIF(CD19:CF19,"x")&gt;0,1,0)</f>
        <v>0</v>
      </c>
      <c r="DY19" s="35" t="n">
        <f aca="false">IF(COUNTIF(CG19:CI19,"x")&gt;0,1,0)</f>
        <v>0</v>
      </c>
      <c r="DZ19" s="35" t="n">
        <f aca="false">IF(COUNTIF(CJ19:CL19,"x")&gt;0,1,0)</f>
        <v>0</v>
      </c>
      <c r="EA19" s="35" t="n">
        <f aca="false">IF(COUNTIF(CM19:CO19,"x")&gt;0,1,0)</f>
        <v>0</v>
      </c>
      <c r="EB19" s="35" t="n">
        <f aca="false">IF(COUNTIF(CP19:CR19,"x")&gt;0,1,0)</f>
        <v>0</v>
      </c>
      <c r="EC19" s="35" t="n">
        <f aca="false">IF(COUNTIF(CS19:CU19,"x")&gt;0,1,0)</f>
        <v>0</v>
      </c>
      <c r="EE19" s="4" t="s">
        <v>78</v>
      </c>
      <c r="EG19" s="4" t="n">
        <v>10</v>
      </c>
    </row>
    <row r="20" customFormat="false" ht="15.75" hidden="false" customHeight="false" outlineLevel="0" collapsed="false">
      <c r="A20" s="27" t="n">
        <v>11</v>
      </c>
      <c r="B20" s="27"/>
      <c r="C20" s="27"/>
      <c r="D20" s="27"/>
      <c r="E20" s="27"/>
      <c r="F20" s="27"/>
      <c r="G20" s="27"/>
      <c r="H20" s="27"/>
      <c r="I20" s="36"/>
      <c r="J20" s="36"/>
      <c r="K20" s="36"/>
      <c r="L20" s="36"/>
      <c r="M20" s="28"/>
      <c r="N20" s="29"/>
      <c r="O20" s="30"/>
      <c r="P20" s="28"/>
      <c r="Q20" s="29"/>
      <c r="R20" s="30"/>
      <c r="S20" s="31"/>
      <c r="T20" s="32"/>
      <c r="U20" s="33"/>
      <c r="V20" s="28"/>
      <c r="W20" s="29"/>
      <c r="X20" s="30"/>
      <c r="Y20" s="31"/>
      <c r="Z20" s="32"/>
      <c r="AA20" s="33"/>
      <c r="AB20" s="31"/>
      <c r="AC20" s="32"/>
      <c r="AD20" s="33"/>
      <c r="AE20" s="28"/>
      <c r="AF20" s="29"/>
      <c r="AG20" s="30"/>
      <c r="AH20" s="31"/>
      <c r="AI20" s="32"/>
      <c r="AJ20" s="33"/>
      <c r="AK20" s="28"/>
      <c r="AL20" s="29"/>
      <c r="AM20" s="30"/>
      <c r="AN20" s="28"/>
      <c r="AO20" s="29"/>
      <c r="AP20" s="30"/>
      <c r="AQ20" s="31"/>
      <c r="AR20" s="32"/>
      <c r="AS20" s="33"/>
      <c r="AT20" s="31"/>
      <c r="AU20" s="32"/>
      <c r="AV20" s="33"/>
      <c r="AW20" s="28"/>
      <c r="AX20" s="29"/>
      <c r="AY20" s="30"/>
      <c r="AZ20" s="31"/>
      <c r="BA20" s="32"/>
      <c r="BB20" s="33"/>
      <c r="BC20" s="31"/>
      <c r="BD20" s="32"/>
      <c r="BE20" s="33"/>
      <c r="BF20" s="28"/>
      <c r="BG20" s="29"/>
      <c r="BH20" s="30"/>
      <c r="BI20" s="31"/>
      <c r="BJ20" s="32"/>
      <c r="BK20" s="33"/>
      <c r="BL20" s="31"/>
      <c r="BM20" s="32"/>
      <c r="BN20" s="33"/>
      <c r="BO20" s="28"/>
      <c r="BP20" s="29"/>
      <c r="BQ20" s="30"/>
      <c r="BR20" s="28"/>
      <c r="BS20" s="29"/>
      <c r="BT20" s="30"/>
      <c r="BU20" s="31"/>
      <c r="BV20" s="32"/>
      <c r="BW20" s="33"/>
      <c r="BX20" s="28"/>
      <c r="BY20" s="29"/>
      <c r="BZ20" s="30"/>
      <c r="CA20" s="28"/>
      <c r="CB20" s="29"/>
      <c r="CC20" s="30"/>
      <c r="CD20" s="28"/>
      <c r="CE20" s="29"/>
      <c r="CF20" s="30"/>
      <c r="CG20" s="28"/>
      <c r="CH20" s="29"/>
      <c r="CI20" s="30"/>
      <c r="CJ20" s="28"/>
      <c r="CK20" s="29"/>
      <c r="CL20" s="30"/>
      <c r="CM20" s="31"/>
      <c r="CN20" s="32"/>
      <c r="CO20" s="33"/>
      <c r="CP20" s="31"/>
      <c r="CQ20" s="32"/>
      <c r="CR20" s="33"/>
      <c r="CS20" s="31"/>
      <c r="CT20" s="32"/>
      <c r="CU20" s="33"/>
      <c r="CV20" s="34" t="str">
        <f aca="false">IF(OR(B20="",G20="",G20=$EI$10),"",29-SUM(DA20:EC20))</f>
        <v/>
      </c>
      <c r="CW20" s="34" t="str">
        <f aca="false">IF(OR(G20=$EI$10,G20="",B20=""),"",IF(CV20/29&lt;0.6,ROUND(CV20/29*100,2),""))</f>
        <v/>
      </c>
      <c r="CX20" s="34" t="str">
        <f aca="false">IFERROR(IF(AND(CW20="",OR(SUM(DA20:DB20,DD20,DG20,DI20:DJ20,DM20,DP20,DS20:DT20,DV20:DZ20)&gt;0,(CV20/29*100)&lt;70)),ROUND(CV20/29*100,2),""),"")</f>
        <v/>
      </c>
      <c r="CY20" s="34" t="str">
        <f aca="false">IF(OR(B20="",G20=$EI$10,G20=""),"",IF(AND(CW20="",CX20="",CV20/29*100&gt;70,CV20/29*100&lt;85),ROUND(CV20/29*100,2),""))</f>
        <v/>
      </c>
      <c r="CZ20" s="34" t="str">
        <f aca="false">IF(OR(B20="",G20=$EI$10,G20=""),"",IF(AND(CW20="",CX20="",CY20=""),ROUND(CV20/29*100,2),""))</f>
        <v/>
      </c>
      <c r="DA20" s="35" t="n">
        <f aca="false">IF(COUNTIF(M20:O20,"x")&gt;0,1,0)</f>
        <v>0</v>
      </c>
      <c r="DB20" s="35" t="n">
        <f aca="false">IF(COUNTIF(P20:R20,"x")&gt;0,1,0)</f>
        <v>0</v>
      </c>
      <c r="DC20" s="35" t="n">
        <f aca="false">IF(COUNTIF(S20:U20,"x")&gt;0,1,0)</f>
        <v>0</v>
      </c>
      <c r="DD20" s="35" t="n">
        <f aca="false">IF(COUNTIF(V20:X20,"x")&gt;0,1,0)</f>
        <v>0</v>
      </c>
      <c r="DE20" s="35" t="n">
        <f aca="false">IF(COUNTIF(Y20:AA20,"x")&gt;0,1,0)</f>
        <v>0</v>
      </c>
      <c r="DF20" s="35" t="n">
        <f aca="false">IF(COUNTIF(AB20:AD20,"x")&gt;0,1,0)</f>
        <v>0</v>
      </c>
      <c r="DG20" s="35" t="n">
        <f aca="false">IF(COUNTIF(AE20:AG20,"x")&gt;0,1,0)</f>
        <v>0</v>
      </c>
      <c r="DH20" s="35" t="n">
        <f aca="false">IF(COUNTIF(AH20:AJ20,"x")&gt;0,1,0)</f>
        <v>0</v>
      </c>
      <c r="DI20" s="35" t="n">
        <f aca="false">IF(COUNTIF(AK20:AM20,"x")&gt;0,1,0)</f>
        <v>0</v>
      </c>
      <c r="DJ20" s="35" t="n">
        <f aca="false">IF(COUNTIF(AN20:AP20,"x")&gt;0,1,0)</f>
        <v>0</v>
      </c>
      <c r="DK20" s="35" t="n">
        <f aca="false">IF(COUNTIF(AQ20:AS20,"x")&gt;0,1,0)</f>
        <v>0</v>
      </c>
      <c r="DL20" s="35" t="n">
        <f aca="false">IF(COUNTIF(AT20:AV20,"x")&gt;0,1,0)</f>
        <v>0</v>
      </c>
      <c r="DM20" s="35" t="n">
        <f aca="false">IF(COUNTIF(AW20:AY20,"x")&gt;0,1,0)</f>
        <v>0</v>
      </c>
      <c r="DN20" s="35" t="n">
        <f aca="false">IF(COUNTIF(AZ20:BB20,"x")&gt;0,1,0)</f>
        <v>0</v>
      </c>
      <c r="DO20" s="35" t="n">
        <f aca="false">IF(COUNTIF(BC20:BE20,"x")&gt;0,1,0)</f>
        <v>0</v>
      </c>
      <c r="DP20" s="35" t="n">
        <f aca="false">IF(COUNTIF(BF20:BH20,"x")&gt;0,1,0)</f>
        <v>0</v>
      </c>
      <c r="DQ20" s="35" t="n">
        <f aca="false">IF(COUNTIF(BI20:BK20,"x")&gt;0,1,0)</f>
        <v>0</v>
      </c>
      <c r="DR20" s="35" t="n">
        <f aca="false">IF(COUNTIF(BL20:BN20,"x")&gt;0,1,0)</f>
        <v>0</v>
      </c>
      <c r="DS20" s="35" t="n">
        <f aca="false">IF(COUNTIF(BO20:BQ20,"x")&gt;0,1,0)</f>
        <v>0</v>
      </c>
      <c r="DT20" s="35" t="n">
        <f aca="false">IF(COUNTIF(BR20:BT20,"x")&gt;0,1,0)</f>
        <v>0</v>
      </c>
      <c r="DU20" s="35" t="n">
        <f aca="false">IF(COUNTIF(BU20:BW20,"x")&gt;0,1,0)</f>
        <v>0</v>
      </c>
      <c r="DV20" s="35" t="n">
        <f aca="false">IF(COUNTIF(BX20:BZ20,"x")&gt;0,1,0)</f>
        <v>0</v>
      </c>
      <c r="DW20" s="35" t="n">
        <f aca="false">IF(COUNTIF(CA20:CC20,"x")&gt;0,1,0)</f>
        <v>0</v>
      </c>
      <c r="DX20" s="35" t="n">
        <f aca="false">IF(COUNTIF(CD20:CF20,"x")&gt;0,1,0)</f>
        <v>0</v>
      </c>
      <c r="DY20" s="35" t="n">
        <f aca="false">IF(COUNTIF(CG20:CI20,"x")&gt;0,1,0)</f>
        <v>0</v>
      </c>
      <c r="DZ20" s="35" t="n">
        <f aca="false">IF(COUNTIF(CJ20:CL20,"x")&gt;0,1,0)</f>
        <v>0</v>
      </c>
      <c r="EA20" s="35" t="n">
        <f aca="false">IF(COUNTIF(CM20:CO20,"x")&gt;0,1,0)</f>
        <v>0</v>
      </c>
      <c r="EB20" s="35" t="n">
        <f aca="false">IF(COUNTIF(CP20:CR20,"x")&gt;0,1,0)</f>
        <v>0</v>
      </c>
      <c r="EC20" s="35" t="n">
        <f aca="false">IF(COUNTIF(CS20:CU20,"x")&gt;0,1,0)</f>
        <v>0</v>
      </c>
      <c r="EE20" s="4" t="s">
        <v>79</v>
      </c>
      <c r="EG20" s="4" t="n">
        <v>11</v>
      </c>
    </row>
    <row r="21" customFormat="false" ht="15.75" hidden="false" customHeight="false" outlineLevel="0" collapsed="false">
      <c r="A21" s="27" t="n">
        <v>12</v>
      </c>
      <c r="B21" s="27"/>
      <c r="C21" s="27"/>
      <c r="D21" s="27"/>
      <c r="E21" s="27"/>
      <c r="F21" s="27"/>
      <c r="G21" s="27"/>
      <c r="H21" s="27"/>
      <c r="I21" s="36"/>
      <c r="J21" s="36"/>
      <c r="K21" s="36"/>
      <c r="L21" s="36"/>
      <c r="M21" s="28"/>
      <c r="N21" s="29"/>
      <c r="O21" s="30"/>
      <c r="P21" s="28"/>
      <c r="Q21" s="29"/>
      <c r="R21" s="30"/>
      <c r="S21" s="31"/>
      <c r="T21" s="32"/>
      <c r="U21" s="33"/>
      <c r="V21" s="28"/>
      <c r="W21" s="29"/>
      <c r="X21" s="30"/>
      <c r="Y21" s="31"/>
      <c r="Z21" s="32"/>
      <c r="AA21" s="33"/>
      <c r="AB21" s="31"/>
      <c r="AC21" s="32"/>
      <c r="AD21" s="33"/>
      <c r="AE21" s="28"/>
      <c r="AF21" s="29"/>
      <c r="AG21" s="30"/>
      <c r="AH21" s="31"/>
      <c r="AI21" s="32"/>
      <c r="AJ21" s="33"/>
      <c r="AK21" s="28"/>
      <c r="AL21" s="29"/>
      <c r="AM21" s="30"/>
      <c r="AN21" s="28"/>
      <c r="AO21" s="29"/>
      <c r="AP21" s="30"/>
      <c r="AQ21" s="31"/>
      <c r="AR21" s="32"/>
      <c r="AS21" s="33"/>
      <c r="AT21" s="31"/>
      <c r="AU21" s="32"/>
      <c r="AV21" s="33"/>
      <c r="AW21" s="28"/>
      <c r="AX21" s="29"/>
      <c r="AY21" s="30"/>
      <c r="AZ21" s="31"/>
      <c r="BA21" s="32"/>
      <c r="BB21" s="33"/>
      <c r="BC21" s="31"/>
      <c r="BD21" s="32"/>
      <c r="BE21" s="33"/>
      <c r="BF21" s="28"/>
      <c r="BG21" s="29"/>
      <c r="BH21" s="30"/>
      <c r="BI21" s="31"/>
      <c r="BJ21" s="32"/>
      <c r="BK21" s="33"/>
      <c r="BL21" s="31"/>
      <c r="BM21" s="32"/>
      <c r="BN21" s="33"/>
      <c r="BO21" s="28"/>
      <c r="BP21" s="29"/>
      <c r="BQ21" s="30"/>
      <c r="BR21" s="28"/>
      <c r="BS21" s="29"/>
      <c r="BT21" s="30"/>
      <c r="BU21" s="31"/>
      <c r="BV21" s="32"/>
      <c r="BW21" s="33"/>
      <c r="BX21" s="28"/>
      <c r="BY21" s="29"/>
      <c r="BZ21" s="30"/>
      <c r="CA21" s="28"/>
      <c r="CB21" s="29"/>
      <c r="CC21" s="30"/>
      <c r="CD21" s="28"/>
      <c r="CE21" s="29"/>
      <c r="CF21" s="30"/>
      <c r="CG21" s="28"/>
      <c r="CH21" s="29"/>
      <c r="CI21" s="30"/>
      <c r="CJ21" s="28"/>
      <c r="CK21" s="29"/>
      <c r="CL21" s="30"/>
      <c r="CM21" s="31"/>
      <c r="CN21" s="32"/>
      <c r="CO21" s="33"/>
      <c r="CP21" s="31"/>
      <c r="CQ21" s="32"/>
      <c r="CR21" s="33"/>
      <c r="CS21" s="31"/>
      <c r="CT21" s="32"/>
      <c r="CU21" s="33"/>
      <c r="CV21" s="34" t="str">
        <f aca="false">IF(OR(B21="",G21="",G21=$EI$10),"",29-SUM(DA21:EC21))</f>
        <v/>
      </c>
      <c r="CW21" s="34" t="str">
        <f aca="false">IF(OR(G21=$EI$10,G21="",B21=""),"",IF(CV21/29&lt;0.6,ROUND(CV21/29*100,2),""))</f>
        <v/>
      </c>
      <c r="CX21" s="34" t="str">
        <f aca="false">IFERROR(IF(AND(CW21="",OR(SUM(DA21:DB21,DD21,DG21,DI21:DJ21,DM21,DP21,DS21:DT21,DV21:DZ21)&gt;0,(CV21/29*100)&lt;70)),ROUND(CV21/29*100,2),""),"")</f>
        <v/>
      </c>
      <c r="CY21" s="34" t="str">
        <f aca="false">IF(OR(B21="",G21=$EI$10,G21=""),"",IF(AND(CW21="",CX21="",CV21/29*100&gt;70,CV21/29*100&lt;85),ROUND(CV21/29*100,2),""))</f>
        <v/>
      </c>
      <c r="CZ21" s="34" t="str">
        <f aca="false">IF(OR(B21="",G21=$EI$10,G21=""),"",IF(AND(CW21="",CX21="",CY21=""),ROUND(CV21/29*100,2),""))</f>
        <v/>
      </c>
      <c r="DA21" s="35" t="n">
        <f aca="false">IF(COUNTIF(M21:O21,"x")&gt;0,1,0)</f>
        <v>0</v>
      </c>
      <c r="DB21" s="35" t="n">
        <f aca="false">IF(COUNTIF(P21:R21,"x")&gt;0,1,0)</f>
        <v>0</v>
      </c>
      <c r="DC21" s="35" t="n">
        <f aca="false">IF(COUNTIF(S21:U21,"x")&gt;0,1,0)</f>
        <v>0</v>
      </c>
      <c r="DD21" s="35" t="n">
        <f aca="false">IF(COUNTIF(V21:X21,"x")&gt;0,1,0)</f>
        <v>0</v>
      </c>
      <c r="DE21" s="35" t="n">
        <f aca="false">IF(COUNTIF(Y21:AA21,"x")&gt;0,1,0)</f>
        <v>0</v>
      </c>
      <c r="DF21" s="35" t="n">
        <f aca="false">IF(COUNTIF(AB21:AD21,"x")&gt;0,1,0)</f>
        <v>0</v>
      </c>
      <c r="DG21" s="35" t="n">
        <f aca="false">IF(COUNTIF(AE21:AG21,"x")&gt;0,1,0)</f>
        <v>0</v>
      </c>
      <c r="DH21" s="35" t="n">
        <f aca="false">IF(COUNTIF(AH21:AJ21,"x")&gt;0,1,0)</f>
        <v>0</v>
      </c>
      <c r="DI21" s="35" t="n">
        <f aca="false">IF(COUNTIF(AK21:AM21,"x")&gt;0,1,0)</f>
        <v>0</v>
      </c>
      <c r="DJ21" s="35" t="n">
        <f aca="false">IF(COUNTIF(AN21:AP21,"x")&gt;0,1,0)</f>
        <v>0</v>
      </c>
      <c r="DK21" s="35" t="n">
        <f aca="false">IF(COUNTIF(AQ21:AS21,"x")&gt;0,1,0)</f>
        <v>0</v>
      </c>
      <c r="DL21" s="35" t="n">
        <f aca="false">IF(COUNTIF(AT21:AV21,"x")&gt;0,1,0)</f>
        <v>0</v>
      </c>
      <c r="DM21" s="35" t="n">
        <f aca="false">IF(COUNTIF(AW21:AY21,"x")&gt;0,1,0)</f>
        <v>0</v>
      </c>
      <c r="DN21" s="35" t="n">
        <f aca="false">IF(COUNTIF(AZ21:BB21,"x")&gt;0,1,0)</f>
        <v>0</v>
      </c>
      <c r="DO21" s="35" t="n">
        <f aca="false">IF(COUNTIF(BC21:BE21,"x")&gt;0,1,0)</f>
        <v>0</v>
      </c>
      <c r="DP21" s="35" t="n">
        <f aca="false">IF(COUNTIF(BF21:BH21,"x")&gt;0,1,0)</f>
        <v>0</v>
      </c>
      <c r="DQ21" s="35" t="n">
        <f aca="false">IF(COUNTIF(BI21:BK21,"x")&gt;0,1,0)</f>
        <v>0</v>
      </c>
      <c r="DR21" s="35" t="n">
        <f aca="false">IF(COUNTIF(BL21:BN21,"x")&gt;0,1,0)</f>
        <v>0</v>
      </c>
      <c r="DS21" s="35" t="n">
        <f aca="false">IF(COUNTIF(BO21:BQ21,"x")&gt;0,1,0)</f>
        <v>0</v>
      </c>
      <c r="DT21" s="35" t="n">
        <f aca="false">IF(COUNTIF(BR21:BT21,"x")&gt;0,1,0)</f>
        <v>0</v>
      </c>
      <c r="DU21" s="35" t="n">
        <f aca="false">IF(COUNTIF(BU21:BW21,"x")&gt;0,1,0)</f>
        <v>0</v>
      </c>
      <c r="DV21" s="35" t="n">
        <f aca="false">IF(COUNTIF(BX21:BZ21,"x")&gt;0,1,0)</f>
        <v>0</v>
      </c>
      <c r="DW21" s="35" t="n">
        <f aca="false">IF(COUNTIF(CA21:CC21,"x")&gt;0,1,0)</f>
        <v>0</v>
      </c>
      <c r="DX21" s="35" t="n">
        <f aca="false">IF(COUNTIF(CD21:CF21,"x")&gt;0,1,0)</f>
        <v>0</v>
      </c>
      <c r="DY21" s="35" t="n">
        <f aca="false">IF(COUNTIF(CG21:CI21,"x")&gt;0,1,0)</f>
        <v>0</v>
      </c>
      <c r="DZ21" s="35" t="n">
        <f aca="false">IF(COUNTIF(CJ21:CL21,"x")&gt;0,1,0)</f>
        <v>0</v>
      </c>
      <c r="EA21" s="35" t="n">
        <f aca="false">IF(COUNTIF(CM21:CO21,"x")&gt;0,1,0)</f>
        <v>0</v>
      </c>
      <c r="EB21" s="35" t="n">
        <f aca="false">IF(COUNTIF(CP21:CR21,"x")&gt;0,1,0)</f>
        <v>0</v>
      </c>
      <c r="EC21" s="35" t="n">
        <f aca="false">IF(COUNTIF(CS21:CU21,"x")&gt;0,1,0)</f>
        <v>0</v>
      </c>
      <c r="EE21" s="4" t="s">
        <v>80</v>
      </c>
      <c r="EG21" s="4" t="n">
        <v>12</v>
      </c>
    </row>
    <row r="22" customFormat="false" ht="15.75" hidden="false" customHeight="false" outlineLevel="0" collapsed="false">
      <c r="A22" s="27" t="n">
        <v>13</v>
      </c>
      <c r="B22" s="27"/>
      <c r="C22" s="27"/>
      <c r="D22" s="27"/>
      <c r="E22" s="27"/>
      <c r="F22" s="27"/>
      <c r="G22" s="27"/>
      <c r="H22" s="27"/>
      <c r="I22" s="36"/>
      <c r="J22" s="36"/>
      <c r="K22" s="36"/>
      <c r="L22" s="36"/>
      <c r="M22" s="28"/>
      <c r="N22" s="29"/>
      <c r="O22" s="30"/>
      <c r="P22" s="28"/>
      <c r="Q22" s="29"/>
      <c r="R22" s="30"/>
      <c r="S22" s="31"/>
      <c r="T22" s="32"/>
      <c r="U22" s="33"/>
      <c r="V22" s="28"/>
      <c r="W22" s="29"/>
      <c r="X22" s="30"/>
      <c r="Y22" s="31"/>
      <c r="Z22" s="32"/>
      <c r="AA22" s="33"/>
      <c r="AB22" s="31"/>
      <c r="AC22" s="32"/>
      <c r="AD22" s="33"/>
      <c r="AE22" s="28"/>
      <c r="AF22" s="29"/>
      <c r="AG22" s="30"/>
      <c r="AH22" s="31"/>
      <c r="AI22" s="32"/>
      <c r="AJ22" s="33"/>
      <c r="AK22" s="28"/>
      <c r="AL22" s="29"/>
      <c r="AM22" s="30"/>
      <c r="AN22" s="28"/>
      <c r="AO22" s="29"/>
      <c r="AP22" s="30"/>
      <c r="AQ22" s="31"/>
      <c r="AR22" s="32"/>
      <c r="AS22" s="33"/>
      <c r="AT22" s="31"/>
      <c r="AU22" s="32"/>
      <c r="AV22" s="33"/>
      <c r="AW22" s="28"/>
      <c r="AX22" s="29"/>
      <c r="AY22" s="30"/>
      <c r="AZ22" s="31"/>
      <c r="BA22" s="32"/>
      <c r="BB22" s="33"/>
      <c r="BC22" s="31"/>
      <c r="BD22" s="32"/>
      <c r="BE22" s="33"/>
      <c r="BF22" s="28"/>
      <c r="BG22" s="29"/>
      <c r="BH22" s="30"/>
      <c r="BI22" s="31"/>
      <c r="BJ22" s="32"/>
      <c r="BK22" s="33"/>
      <c r="BL22" s="31"/>
      <c r="BM22" s="32"/>
      <c r="BN22" s="33"/>
      <c r="BO22" s="28"/>
      <c r="BP22" s="29"/>
      <c r="BQ22" s="30"/>
      <c r="BR22" s="28"/>
      <c r="BS22" s="29"/>
      <c r="BT22" s="30"/>
      <c r="BU22" s="31"/>
      <c r="BV22" s="32"/>
      <c r="BW22" s="33"/>
      <c r="BX22" s="28"/>
      <c r="BY22" s="29"/>
      <c r="BZ22" s="30"/>
      <c r="CA22" s="28"/>
      <c r="CB22" s="29"/>
      <c r="CC22" s="30"/>
      <c r="CD22" s="28"/>
      <c r="CE22" s="29"/>
      <c r="CF22" s="30"/>
      <c r="CG22" s="28"/>
      <c r="CH22" s="29"/>
      <c r="CI22" s="30"/>
      <c r="CJ22" s="28"/>
      <c r="CK22" s="29"/>
      <c r="CL22" s="30"/>
      <c r="CM22" s="31"/>
      <c r="CN22" s="32"/>
      <c r="CO22" s="33"/>
      <c r="CP22" s="31"/>
      <c r="CQ22" s="32"/>
      <c r="CR22" s="33"/>
      <c r="CS22" s="31"/>
      <c r="CT22" s="32"/>
      <c r="CU22" s="33"/>
      <c r="CV22" s="34" t="str">
        <f aca="false">IF(OR(B22="",G22="",G22=$EI$10),"",29-SUM(DA22:EC22))</f>
        <v/>
      </c>
      <c r="CW22" s="34" t="str">
        <f aca="false">IF(OR(G22=$EI$10,G22="",B22=""),"",IF(CV22/29&lt;0.6,ROUND(CV22/29*100,2),""))</f>
        <v/>
      </c>
      <c r="CX22" s="34" t="str">
        <f aca="false">IFERROR(IF(AND(CW22="",OR(SUM(DA22:DB22,DD22,DG22,DI22:DJ22,DM22,DP22,DS22:DT22,DV22:DZ22)&gt;0,(CV22/29*100)&lt;70)),ROUND(CV22/29*100,2),""),"")</f>
        <v/>
      </c>
      <c r="CY22" s="34" t="str">
        <f aca="false">IF(OR(B22="",G22=$EI$10,G22=""),"",IF(AND(CW22="",CX22="",CV22/29*100&gt;70,CV22/29*100&lt;85),ROUND(CV22/29*100,2),""))</f>
        <v/>
      </c>
      <c r="CZ22" s="34" t="str">
        <f aca="false">IF(OR(B22="",G22=$EI$10,G22=""),"",IF(AND(CW22="",CX22="",CY22=""),ROUND(CV22/29*100,2),""))</f>
        <v/>
      </c>
      <c r="DA22" s="35" t="n">
        <f aca="false">IF(COUNTIF(M22:O22,"x")&gt;0,1,0)</f>
        <v>0</v>
      </c>
      <c r="DB22" s="35" t="n">
        <f aca="false">IF(COUNTIF(P22:R22,"x")&gt;0,1,0)</f>
        <v>0</v>
      </c>
      <c r="DC22" s="35" t="n">
        <f aca="false">IF(COUNTIF(S22:U22,"x")&gt;0,1,0)</f>
        <v>0</v>
      </c>
      <c r="DD22" s="35" t="n">
        <f aca="false">IF(COUNTIF(V22:X22,"x")&gt;0,1,0)</f>
        <v>0</v>
      </c>
      <c r="DE22" s="35" t="n">
        <f aca="false">IF(COUNTIF(Y22:AA22,"x")&gt;0,1,0)</f>
        <v>0</v>
      </c>
      <c r="DF22" s="35" t="n">
        <f aca="false">IF(COUNTIF(AB22:AD22,"x")&gt;0,1,0)</f>
        <v>0</v>
      </c>
      <c r="DG22" s="35" t="n">
        <f aca="false">IF(COUNTIF(AE22:AG22,"x")&gt;0,1,0)</f>
        <v>0</v>
      </c>
      <c r="DH22" s="35" t="n">
        <f aca="false">IF(COUNTIF(AH22:AJ22,"x")&gt;0,1,0)</f>
        <v>0</v>
      </c>
      <c r="DI22" s="35" t="n">
        <f aca="false">IF(COUNTIF(AK22:AM22,"x")&gt;0,1,0)</f>
        <v>0</v>
      </c>
      <c r="DJ22" s="35" t="n">
        <f aca="false">IF(COUNTIF(AN22:AP22,"x")&gt;0,1,0)</f>
        <v>0</v>
      </c>
      <c r="DK22" s="35" t="n">
        <f aca="false">IF(COUNTIF(AQ22:AS22,"x")&gt;0,1,0)</f>
        <v>0</v>
      </c>
      <c r="DL22" s="35" t="n">
        <f aca="false">IF(COUNTIF(AT22:AV22,"x")&gt;0,1,0)</f>
        <v>0</v>
      </c>
      <c r="DM22" s="35" t="n">
        <f aca="false">IF(COUNTIF(AW22:AY22,"x")&gt;0,1,0)</f>
        <v>0</v>
      </c>
      <c r="DN22" s="35" t="n">
        <f aca="false">IF(COUNTIF(AZ22:BB22,"x")&gt;0,1,0)</f>
        <v>0</v>
      </c>
      <c r="DO22" s="35" t="n">
        <f aca="false">IF(COUNTIF(BC22:BE22,"x")&gt;0,1,0)</f>
        <v>0</v>
      </c>
      <c r="DP22" s="35" t="n">
        <f aca="false">IF(COUNTIF(BF22:BH22,"x")&gt;0,1,0)</f>
        <v>0</v>
      </c>
      <c r="DQ22" s="35" t="n">
        <f aca="false">IF(COUNTIF(BI22:BK22,"x")&gt;0,1,0)</f>
        <v>0</v>
      </c>
      <c r="DR22" s="35" t="n">
        <f aca="false">IF(COUNTIF(BL22:BN22,"x")&gt;0,1,0)</f>
        <v>0</v>
      </c>
      <c r="DS22" s="35" t="n">
        <f aca="false">IF(COUNTIF(BO22:BQ22,"x")&gt;0,1,0)</f>
        <v>0</v>
      </c>
      <c r="DT22" s="35" t="n">
        <f aca="false">IF(COUNTIF(BR22:BT22,"x")&gt;0,1,0)</f>
        <v>0</v>
      </c>
      <c r="DU22" s="35" t="n">
        <f aca="false">IF(COUNTIF(BU22:BW22,"x")&gt;0,1,0)</f>
        <v>0</v>
      </c>
      <c r="DV22" s="35" t="n">
        <f aca="false">IF(COUNTIF(BX22:BZ22,"x")&gt;0,1,0)</f>
        <v>0</v>
      </c>
      <c r="DW22" s="35" t="n">
        <f aca="false">IF(COUNTIF(CA22:CC22,"x")&gt;0,1,0)</f>
        <v>0</v>
      </c>
      <c r="DX22" s="35" t="n">
        <f aca="false">IF(COUNTIF(CD22:CF22,"x")&gt;0,1,0)</f>
        <v>0</v>
      </c>
      <c r="DY22" s="35" t="n">
        <f aca="false">IF(COUNTIF(CG22:CI22,"x")&gt;0,1,0)</f>
        <v>0</v>
      </c>
      <c r="DZ22" s="35" t="n">
        <f aca="false">IF(COUNTIF(CJ22:CL22,"x")&gt;0,1,0)</f>
        <v>0</v>
      </c>
      <c r="EA22" s="35" t="n">
        <f aca="false">IF(COUNTIF(CM22:CO22,"x")&gt;0,1,0)</f>
        <v>0</v>
      </c>
      <c r="EB22" s="35" t="n">
        <f aca="false">IF(COUNTIF(CP22:CR22,"x")&gt;0,1,0)</f>
        <v>0</v>
      </c>
      <c r="EC22" s="35" t="n">
        <f aca="false">IF(COUNTIF(CS22:CU22,"x")&gt;0,1,0)</f>
        <v>0</v>
      </c>
      <c r="EE22" s="4" t="s">
        <v>81</v>
      </c>
    </row>
    <row r="23" customFormat="false" ht="15.75" hidden="false" customHeight="false" outlineLevel="0" collapsed="false">
      <c r="A23" s="27" t="n">
        <v>14</v>
      </c>
      <c r="B23" s="27"/>
      <c r="C23" s="27"/>
      <c r="D23" s="27"/>
      <c r="E23" s="27"/>
      <c r="F23" s="27"/>
      <c r="G23" s="27"/>
      <c r="H23" s="27"/>
      <c r="I23" s="36"/>
      <c r="J23" s="36"/>
      <c r="K23" s="36"/>
      <c r="L23" s="36"/>
      <c r="M23" s="28"/>
      <c r="N23" s="29"/>
      <c r="O23" s="30"/>
      <c r="P23" s="28"/>
      <c r="Q23" s="29"/>
      <c r="R23" s="30"/>
      <c r="S23" s="31"/>
      <c r="T23" s="32"/>
      <c r="U23" s="33"/>
      <c r="V23" s="28"/>
      <c r="W23" s="29"/>
      <c r="X23" s="30"/>
      <c r="Y23" s="31"/>
      <c r="Z23" s="32"/>
      <c r="AA23" s="33"/>
      <c r="AB23" s="31"/>
      <c r="AC23" s="32"/>
      <c r="AD23" s="33"/>
      <c r="AE23" s="28"/>
      <c r="AF23" s="29"/>
      <c r="AG23" s="30"/>
      <c r="AH23" s="31"/>
      <c r="AI23" s="32"/>
      <c r="AJ23" s="33"/>
      <c r="AK23" s="28"/>
      <c r="AL23" s="29"/>
      <c r="AM23" s="30"/>
      <c r="AN23" s="28"/>
      <c r="AO23" s="29"/>
      <c r="AP23" s="30"/>
      <c r="AQ23" s="31"/>
      <c r="AR23" s="32"/>
      <c r="AS23" s="33"/>
      <c r="AT23" s="31"/>
      <c r="AU23" s="32"/>
      <c r="AV23" s="33"/>
      <c r="AW23" s="28"/>
      <c r="AX23" s="29"/>
      <c r="AY23" s="30"/>
      <c r="AZ23" s="31"/>
      <c r="BA23" s="32"/>
      <c r="BB23" s="33"/>
      <c r="BC23" s="31"/>
      <c r="BD23" s="32"/>
      <c r="BE23" s="33"/>
      <c r="BF23" s="28"/>
      <c r="BG23" s="29"/>
      <c r="BH23" s="30"/>
      <c r="BI23" s="31"/>
      <c r="BJ23" s="32"/>
      <c r="BK23" s="33"/>
      <c r="BL23" s="31"/>
      <c r="BM23" s="32"/>
      <c r="BN23" s="33"/>
      <c r="BO23" s="28"/>
      <c r="BP23" s="29"/>
      <c r="BQ23" s="30"/>
      <c r="BR23" s="28"/>
      <c r="BS23" s="29"/>
      <c r="BT23" s="30"/>
      <c r="BU23" s="31"/>
      <c r="BV23" s="32"/>
      <c r="BW23" s="33"/>
      <c r="BX23" s="28"/>
      <c r="BY23" s="29"/>
      <c r="BZ23" s="30"/>
      <c r="CA23" s="28"/>
      <c r="CB23" s="29"/>
      <c r="CC23" s="30"/>
      <c r="CD23" s="28"/>
      <c r="CE23" s="29"/>
      <c r="CF23" s="30"/>
      <c r="CG23" s="28"/>
      <c r="CH23" s="29"/>
      <c r="CI23" s="30"/>
      <c r="CJ23" s="28"/>
      <c r="CK23" s="29"/>
      <c r="CL23" s="30"/>
      <c r="CM23" s="31"/>
      <c r="CN23" s="32"/>
      <c r="CO23" s="33"/>
      <c r="CP23" s="31"/>
      <c r="CQ23" s="32"/>
      <c r="CR23" s="33"/>
      <c r="CS23" s="31"/>
      <c r="CT23" s="32"/>
      <c r="CU23" s="33"/>
      <c r="CV23" s="34" t="str">
        <f aca="false">IF(OR(B23="",G23="",G23=$EI$10),"",29-SUM(DA23:EC23))</f>
        <v/>
      </c>
      <c r="CW23" s="34" t="str">
        <f aca="false">IF(OR(G23=$EI$10,G23="",B23=""),"",IF(CV23/29&lt;0.6,ROUND(CV23/29*100,2),""))</f>
        <v/>
      </c>
      <c r="CX23" s="34" t="str">
        <f aca="false">IFERROR(IF(AND(CW23="",OR(SUM(DA23:DB23,DD23,DG23,DI23:DJ23,DM23,DP23,DS23:DT23,DV23:DZ23)&gt;0,(CV23/29*100)&lt;70)),ROUND(CV23/29*100,2),""),"")</f>
        <v/>
      </c>
      <c r="CY23" s="34" t="str">
        <f aca="false">IF(OR(B23="",G23=$EI$10,G23=""),"",IF(AND(CW23="",CX23="",CV23/29*100&gt;70,CV23/29*100&lt;85),ROUND(CV23/29*100,2),""))</f>
        <v/>
      </c>
      <c r="CZ23" s="34" t="str">
        <f aca="false">IF(OR(B23="",G23=$EI$10,G23=""),"",IF(AND(CW23="",CX23="",CY23=""),ROUND(CV23/29*100,2),""))</f>
        <v/>
      </c>
      <c r="DA23" s="35" t="n">
        <f aca="false">IF(COUNTIF(M23:O23,"x")&gt;0,1,0)</f>
        <v>0</v>
      </c>
      <c r="DB23" s="35" t="n">
        <f aca="false">IF(COUNTIF(P23:R23,"x")&gt;0,1,0)</f>
        <v>0</v>
      </c>
      <c r="DC23" s="35" t="n">
        <f aca="false">IF(COUNTIF(S23:U23,"x")&gt;0,1,0)</f>
        <v>0</v>
      </c>
      <c r="DD23" s="35" t="n">
        <f aca="false">IF(COUNTIF(V23:X23,"x")&gt;0,1,0)</f>
        <v>0</v>
      </c>
      <c r="DE23" s="35" t="n">
        <f aca="false">IF(COUNTIF(Y23:AA23,"x")&gt;0,1,0)</f>
        <v>0</v>
      </c>
      <c r="DF23" s="35" t="n">
        <f aca="false">IF(COUNTIF(AB23:AD23,"x")&gt;0,1,0)</f>
        <v>0</v>
      </c>
      <c r="DG23" s="35" t="n">
        <f aca="false">IF(COUNTIF(AE23:AG23,"x")&gt;0,1,0)</f>
        <v>0</v>
      </c>
      <c r="DH23" s="35" t="n">
        <f aca="false">IF(COUNTIF(AH23:AJ23,"x")&gt;0,1,0)</f>
        <v>0</v>
      </c>
      <c r="DI23" s="35" t="n">
        <f aca="false">IF(COUNTIF(AK23:AM23,"x")&gt;0,1,0)</f>
        <v>0</v>
      </c>
      <c r="DJ23" s="35" t="n">
        <f aca="false">IF(COUNTIF(AN23:AP23,"x")&gt;0,1,0)</f>
        <v>0</v>
      </c>
      <c r="DK23" s="35" t="n">
        <f aca="false">IF(COUNTIF(AQ23:AS23,"x")&gt;0,1,0)</f>
        <v>0</v>
      </c>
      <c r="DL23" s="35" t="n">
        <f aca="false">IF(COUNTIF(AT23:AV23,"x")&gt;0,1,0)</f>
        <v>0</v>
      </c>
      <c r="DM23" s="35" t="n">
        <f aca="false">IF(COUNTIF(AW23:AY23,"x")&gt;0,1,0)</f>
        <v>0</v>
      </c>
      <c r="DN23" s="35" t="n">
        <f aca="false">IF(COUNTIF(AZ23:BB23,"x")&gt;0,1,0)</f>
        <v>0</v>
      </c>
      <c r="DO23" s="35" t="n">
        <f aca="false">IF(COUNTIF(BC23:BE23,"x")&gt;0,1,0)</f>
        <v>0</v>
      </c>
      <c r="DP23" s="35" t="n">
        <f aca="false">IF(COUNTIF(BF23:BH23,"x")&gt;0,1,0)</f>
        <v>0</v>
      </c>
      <c r="DQ23" s="35" t="n">
        <f aca="false">IF(COUNTIF(BI23:BK23,"x")&gt;0,1,0)</f>
        <v>0</v>
      </c>
      <c r="DR23" s="35" t="n">
        <f aca="false">IF(COUNTIF(BL23:BN23,"x")&gt;0,1,0)</f>
        <v>0</v>
      </c>
      <c r="DS23" s="35" t="n">
        <f aca="false">IF(COUNTIF(BO23:BQ23,"x")&gt;0,1,0)</f>
        <v>0</v>
      </c>
      <c r="DT23" s="35" t="n">
        <f aca="false">IF(COUNTIF(BR23:BT23,"x")&gt;0,1,0)</f>
        <v>0</v>
      </c>
      <c r="DU23" s="35" t="n">
        <f aca="false">IF(COUNTIF(BU23:BW23,"x")&gt;0,1,0)</f>
        <v>0</v>
      </c>
      <c r="DV23" s="35" t="n">
        <f aca="false">IF(COUNTIF(BX23:BZ23,"x")&gt;0,1,0)</f>
        <v>0</v>
      </c>
      <c r="DW23" s="35" t="n">
        <f aca="false">IF(COUNTIF(CA23:CC23,"x")&gt;0,1,0)</f>
        <v>0</v>
      </c>
      <c r="DX23" s="35" t="n">
        <f aca="false">IF(COUNTIF(CD23:CF23,"x")&gt;0,1,0)</f>
        <v>0</v>
      </c>
      <c r="DY23" s="35" t="n">
        <f aca="false">IF(COUNTIF(CG23:CI23,"x")&gt;0,1,0)</f>
        <v>0</v>
      </c>
      <c r="DZ23" s="35" t="n">
        <f aca="false">IF(COUNTIF(CJ23:CL23,"x")&gt;0,1,0)</f>
        <v>0</v>
      </c>
      <c r="EA23" s="35" t="n">
        <f aca="false">IF(COUNTIF(CM23:CO23,"x")&gt;0,1,0)</f>
        <v>0</v>
      </c>
      <c r="EB23" s="35" t="n">
        <f aca="false">IF(COUNTIF(CP23:CR23,"x")&gt;0,1,0)</f>
        <v>0</v>
      </c>
      <c r="EC23" s="35" t="n">
        <f aca="false">IF(COUNTIF(CS23:CU23,"x")&gt;0,1,0)</f>
        <v>0</v>
      </c>
      <c r="EE23" s="4" t="s">
        <v>82</v>
      </c>
    </row>
    <row r="24" customFormat="false" ht="15.75" hidden="false" customHeight="false" outlineLevel="0" collapsed="false">
      <c r="A24" s="27" t="n">
        <v>15</v>
      </c>
      <c r="B24" s="27"/>
      <c r="C24" s="27"/>
      <c r="D24" s="27"/>
      <c r="E24" s="27"/>
      <c r="F24" s="27"/>
      <c r="G24" s="27"/>
      <c r="H24" s="27"/>
      <c r="I24" s="36"/>
      <c r="J24" s="36"/>
      <c r="K24" s="36"/>
      <c r="L24" s="36"/>
      <c r="M24" s="28"/>
      <c r="N24" s="29"/>
      <c r="O24" s="30"/>
      <c r="P24" s="28"/>
      <c r="Q24" s="29"/>
      <c r="R24" s="30"/>
      <c r="S24" s="31"/>
      <c r="T24" s="32"/>
      <c r="U24" s="33"/>
      <c r="V24" s="28"/>
      <c r="W24" s="29"/>
      <c r="X24" s="30"/>
      <c r="Y24" s="31"/>
      <c r="Z24" s="32"/>
      <c r="AA24" s="33"/>
      <c r="AB24" s="31"/>
      <c r="AC24" s="32"/>
      <c r="AD24" s="33"/>
      <c r="AE24" s="28"/>
      <c r="AF24" s="29"/>
      <c r="AG24" s="30"/>
      <c r="AH24" s="31"/>
      <c r="AI24" s="32"/>
      <c r="AJ24" s="33"/>
      <c r="AK24" s="28"/>
      <c r="AL24" s="29"/>
      <c r="AM24" s="30"/>
      <c r="AN24" s="28"/>
      <c r="AO24" s="29"/>
      <c r="AP24" s="30"/>
      <c r="AQ24" s="31"/>
      <c r="AR24" s="32"/>
      <c r="AS24" s="33"/>
      <c r="AT24" s="31"/>
      <c r="AU24" s="32"/>
      <c r="AV24" s="33"/>
      <c r="AW24" s="28"/>
      <c r="AX24" s="29"/>
      <c r="AY24" s="30"/>
      <c r="AZ24" s="31"/>
      <c r="BA24" s="32"/>
      <c r="BB24" s="33"/>
      <c r="BC24" s="31"/>
      <c r="BD24" s="32"/>
      <c r="BE24" s="33"/>
      <c r="BF24" s="28"/>
      <c r="BG24" s="29"/>
      <c r="BH24" s="30"/>
      <c r="BI24" s="31"/>
      <c r="BJ24" s="32"/>
      <c r="BK24" s="33"/>
      <c r="BL24" s="31"/>
      <c r="BM24" s="32"/>
      <c r="BN24" s="33"/>
      <c r="BO24" s="28"/>
      <c r="BP24" s="29"/>
      <c r="BQ24" s="30"/>
      <c r="BR24" s="28"/>
      <c r="BS24" s="29"/>
      <c r="BT24" s="30"/>
      <c r="BU24" s="31"/>
      <c r="BV24" s="32"/>
      <c r="BW24" s="33"/>
      <c r="BX24" s="28"/>
      <c r="BY24" s="29"/>
      <c r="BZ24" s="30"/>
      <c r="CA24" s="28"/>
      <c r="CB24" s="29"/>
      <c r="CC24" s="30"/>
      <c r="CD24" s="28"/>
      <c r="CE24" s="29"/>
      <c r="CF24" s="30"/>
      <c r="CG24" s="28"/>
      <c r="CH24" s="29"/>
      <c r="CI24" s="30"/>
      <c r="CJ24" s="28"/>
      <c r="CK24" s="29"/>
      <c r="CL24" s="30"/>
      <c r="CM24" s="31"/>
      <c r="CN24" s="32"/>
      <c r="CO24" s="33"/>
      <c r="CP24" s="31"/>
      <c r="CQ24" s="32"/>
      <c r="CR24" s="33"/>
      <c r="CS24" s="31"/>
      <c r="CT24" s="32"/>
      <c r="CU24" s="33"/>
      <c r="CV24" s="34" t="str">
        <f aca="false">IF(OR(B24="",G24="",G24=$EI$10),"",29-SUM(DA24:EC24))</f>
        <v/>
      </c>
      <c r="CW24" s="34" t="str">
        <f aca="false">IF(OR(G24=$EI$10,G24="",B24=""),"",IF(CV24/29&lt;0.6,ROUND(CV24/29*100,2),""))</f>
        <v/>
      </c>
      <c r="CX24" s="34" t="str">
        <f aca="false">IFERROR(IF(AND(CW24="",OR(SUM(DA24:DB24,DD24,DG24,DI24:DJ24,DM24,DP24,DS24:DT24,DV24:DZ24)&gt;0,(CV24/29*100)&lt;70)),ROUND(CV24/29*100,2),""),"")</f>
        <v/>
      </c>
      <c r="CY24" s="34" t="str">
        <f aca="false">IF(OR(B24="",G24=$EI$10,G24=""),"",IF(AND(CW24="",CX24="",CV24/29*100&gt;70,CV24/29*100&lt;85),ROUND(CV24/29*100,2),""))</f>
        <v/>
      </c>
      <c r="CZ24" s="34" t="str">
        <f aca="false">IF(OR(B24="",G24=$EI$10,G24=""),"",IF(AND(CW24="",CX24="",CY24=""),ROUND(CV24/29*100,2),""))</f>
        <v/>
      </c>
      <c r="DA24" s="35" t="n">
        <f aca="false">IF(COUNTIF(M24:O24,"x")&gt;0,1,0)</f>
        <v>0</v>
      </c>
      <c r="DB24" s="35" t="n">
        <f aca="false">IF(COUNTIF(P24:R24,"x")&gt;0,1,0)</f>
        <v>0</v>
      </c>
      <c r="DC24" s="35" t="n">
        <f aca="false">IF(COUNTIF(S24:U24,"x")&gt;0,1,0)</f>
        <v>0</v>
      </c>
      <c r="DD24" s="35" t="n">
        <f aca="false">IF(COUNTIF(V24:X24,"x")&gt;0,1,0)</f>
        <v>0</v>
      </c>
      <c r="DE24" s="35" t="n">
        <f aca="false">IF(COUNTIF(Y24:AA24,"x")&gt;0,1,0)</f>
        <v>0</v>
      </c>
      <c r="DF24" s="35" t="n">
        <f aca="false">IF(COUNTIF(AB24:AD24,"x")&gt;0,1,0)</f>
        <v>0</v>
      </c>
      <c r="DG24" s="35" t="n">
        <f aca="false">IF(COUNTIF(AE24:AG24,"x")&gt;0,1,0)</f>
        <v>0</v>
      </c>
      <c r="DH24" s="35" t="n">
        <f aca="false">IF(COUNTIF(AH24:AJ24,"x")&gt;0,1,0)</f>
        <v>0</v>
      </c>
      <c r="DI24" s="35" t="n">
        <f aca="false">IF(COUNTIF(AK24:AM24,"x")&gt;0,1,0)</f>
        <v>0</v>
      </c>
      <c r="DJ24" s="35" t="n">
        <f aca="false">IF(COUNTIF(AN24:AP24,"x")&gt;0,1,0)</f>
        <v>0</v>
      </c>
      <c r="DK24" s="35" t="n">
        <f aca="false">IF(COUNTIF(AQ24:AS24,"x")&gt;0,1,0)</f>
        <v>0</v>
      </c>
      <c r="DL24" s="35" t="n">
        <f aca="false">IF(COUNTIF(AT24:AV24,"x")&gt;0,1,0)</f>
        <v>0</v>
      </c>
      <c r="DM24" s="35" t="n">
        <f aca="false">IF(COUNTIF(AW24:AY24,"x")&gt;0,1,0)</f>
        <v>0</v>
      </c>
      <c r="DN24" s="35" t="n">
        <f aca="false">IF(COUNTIF(AZ24:BB24,"x")&gt;0,1,0)</f>
        <v>0</v>
      </c>
      <c r="DO24" s="35" t="n">
        <f aca="false">IF(COUNTIF(BC24:BE24,"x")&gt;0,1,0)</f>
        <v>0</v>
      </c>
      <c r="DP24" s="35" t="n">
        <f aca="false">IF(COUNTIF(BF24:BH24,"x")&gt;0,1,0)</f>
        <v>0</v>
      </c>
      <c r="DQ24" s="35" t="n">
        <f aca="false">IF(COUNTIF(BI24:BK24,"x")&gt;0,1,0)</f>
        <v>0</v>
      </c>
      <c r="DR24" s="35" t="n">
        <f aca="false">IF(COUNTIF(BL24:BN24,"x")&gt;0,1,0)</f>
        <v>0</v>
      </c>
      <c r="DS24" s="35" t="n">
        <f aca="false">IF(COUNTIF(BO24:BQ24,"x")&gt;0,1,0)</f>
        <v>0</v>
      </c>
      <c r="DT24" s="35" t="n">
        <f aca="false">IF(COUNTIF(BR24:BT24,"x")&gt;0,1,0)</f>
        <v>0</v>
      </c>
      <c r="DU24" s="35" t="n">
        <f aca="false">IF(COUNTIF(BU24:BW24,"x")&gt;0,1,0)</f>
        <v>0</v>
      </c>
      <c r="DV24" s="35" t="n">
        <f aca="false">IF(COUNTIF(BX24:BZ24,"x")&gt;0,1,0)</f>
        <v>0</v>
      </c>
      <c r="DW24" s="35" t="n">
        <f aca="false">IF(COUNTIF(CA24:CC24,"x")&gt;0,1,0)</f>
        <v>0</v>
      </c>
      <c r="DX24" s="35" t="n">
        <f aca="false">IF(COUNTIF(CD24:CF24,"x")&gt;0,1,0)</f>
        <v>0</v>
      </c>
      <c r="DY24" s="35" t="n">
        <f aca="false">IF(COUNTIF(CG24:CI24,"x")&gt;0,1,0)</f>
        <v>0</v>
      </c>
      <c r="DZ24" s="35" t="n">
        <f aca="false">IF(COUNTIF(CJ24:CL24,"x")&gt;0,1,0)</f>
        <v>0</v>
      </c>
      <c r="EA24" s="35" t="n">
        <f aca="false">IF(COUNTIF(CM24:CO24,"x")&gt;0,1,0)</f>
        <v>0</v>
      </c>
      <c r="EB24" s="35" t="n">
        <f aca="false">IF(COUNTIF(CP24:CR24,"x")&gt;0,1,0)</f>
        <v>0</v>
      </c>
      <c r="EC24" s="35" t="n">
        <f aca="false">IF(COUNTIF(CS24:CU24,"x")&gt;0,1,0)</f>
        <v>0</v>
      </c>
      <c r="EE24" s="4" t="s">
        <v>83</v>
      </c>
    </row>
    <row r="25" customFormat="false" ht="15.75" hidden="false" customHeight="false" outlineLevel="0" collapsed="false">
      <c r="A25" s="27" t="n">
        <v>16</v>
      </c>
      <c r="B25" s="27"/>
      <c r="C25" s="27"/>
      <c r="D25" s="27"/>
      <c r="E25" s="27"/>
      <c r="F25" s="27"/>
      <c r="G25" s="27"/>
      <c r="H25" s="27"/>
      <c r="I25" s="36"/>
      <c r="J25" s="36"/>
      <c r="K25" s="36"/>
      <c r="L25" s="36"/>
      <c r="M25" s="28"/>
      <c r="N25" s="29"/>
      <c r="O25" s="30"/>
      <c r="P25" s="28"/>
      <c r="Q25" s="29"/>
      <c r="R25" s="30"/>
      <c r="S25" s="31"/>
      <c r="T25" s="32"/>
      <c r="U25" s="33"/>
      <c r="V25" s="28"/>
      <c r="W25" s="29"/>
      <c r="X25" s="30"/>
      <c r="Y25" s="31"/>
      <c r="Z25" s="32"/>
      <c r="AA25" s="33"/>
      <c r="AB25" s="31"/>
      <c r="AC25" s="32"/>
      <c r="AD25" s="33"/>
      <c r="AE25" s="28"/>
      <c r="AF25" s="29"/>
      <c r="AG25" s="30"/>
      <c r="AH25" s="31"/>
      <c r="AI25" s="32"/>
      <c r="AJ25" s="33"/>
      <c r="AK25" s="28"/>
      <c r="AL25" s="29"/>
      <c r="AM25" s="30"/>
      <c r="AN25" s="28"/>
      <c r="AO25" s="29"/>
      <c r="AP25" s="30"/>
      <c r="AQ25" s="31"/>
      <c r="AR25" s="32"/>
      <c r="AS25" s="33"/>
      <c r="AT25" s="31"/>
      <c r="AU25" s="32"/>
      <c r="AV25" s="33"/>
      <c r="AW25" s="28"/>
      <c r="AX25" s="29"/>
      <c r="AY25" s="30"/>
      <c r="AZ25" s="31"/>
      <c r="BA25" s="32"/>
      <c r="BB25" s="33"/>
      <c r="BC25" s="31"/>
      <c r="BD25" s="32"/>
      <c r="BE25" s="33"/>
      <c r="BF25" s="28"/>
      <c r="BG25" s="29"/>
      <c r="BH25" s="30"/>
      <c r="BI25" s="31"/>
      <c r="BJ25" s="32"/>
      <c r="BK25" s="33"/>
      <c r="BL25" s="31"/>
      <c r="BM25" s="32"/>
      <c r="BN25" s="33"/>
      <c r="BO25" s="28"/>
      <c r="BP25" s="29"/>
      <c r="BQ25" s="30"/>
      <c r="BR25" s="28"/>
      <c r="BS25" s="29"/>
      <c r="BT25" s="30"/>
      <c r="BU25" s="31"/>
      <c r="BV25" s="32"/>
      <c r="BW25" s="33"/>
      <c r="BX25" s="28"/>
      <c r="BY25" s="29"/>
      <c r="BZ25" s="30"/>
      <c r="CA25" s="28"/>
      <c r="CB25" s="29"/>
      <c r="CC25" s="30"/>
      <c r="CD25" s="28"/>
      <c r="CE25" s="29"/>
      <c r="CF25" s="30"/>
      <c r="CG25" s="28"/>
      <c r="CH25" s="29"/>
      <c r="CI25" s="30"/>
      <c r="CJ25" s="28"/>
      <c r="CK25" s="29"/>
      <c r="CL25" s="30"/>
      <c r="CM25" s="31"/>
      <c r="CN25" s="32"/>
      <c r="CO25" s="33"/>
      <c r="CP25" s="31"/>
      <c r="CQ25" s="32"/>
      <c r="CR25" s="33"/>
      <c r="CS25" s="31"/>
      <c r="CT25" s="32"/>
      <c r="CU25" s="33"/>
      <c r="CV25" s="34" t="str">
        <f aca="false">IF(OR(B25="",G25="",G25=$EI$10),"",29-SUM(DA25:EC25))</f>
        <v/>
      </c>
      <c r="CW25" s="34" t="str">
        <f aca="false">IF(OR(G25=$EI$10,G25="",B25=""),"",IF(CV25/29&lt;0.6,ROUND(CV25/29*100,2),""))</f>
        <v/>
      </c>
      <c r="CX25" s="34" t="str">
        <f aca="false">IFERROR(IF(AND(CW25="",OR(SUM(DA25:DB25,DD25,DG25,DI25:DJ25,DM25,DP25,DS25:DT25,DV25:DZ25)&gt;0,(CV25/29*100)&lt;70)),ROUND(CV25/29*100,2),""),"")</f>
        <v/>
      </c>
      <c r="CY25" s="34" t="str">
        <f aca="false">IF(OR(B25="",G25=$EI$10,G25=""),"",IF(AND(CW25="",CX25="",CV25/29*100&gt;70,CV25/29*100&lt;85),ROUND(CV25/29*100,2),""))</f>
        <v/>
      </c>
      <c r="CZ25" s="34" t="str">
        <f aca="false">IF(OR(B25="",G25=$EI$10,G25=""),"",IF(AND(CW25="",CX25="",CY25=""),ROUND(CV25/29*100,2),""))</f>
        <v/>
      </c>
      <c r="DA25" s="35" t="n">
        <f aca="false">IF(COUNTIF(M25:O25,"x")&gt;0,1,0)</f>
        <v>0</v>
      </c>
      <c r="DB25" s="35" t="n">
        <f aca="false">IF(COUNTIF(P25:R25,"x")&gt;0,1,0)</f>
        <v>0</v>
      </c>
      <c r="DC25" s="35" t="n">
        <f aca="false">IF(COUNTIF(S25:U25,"x")&gt;0,1,0)</f>
        <v>0</v>
      </c>
      <c r="DD25" s="35" t="n">
        <f aca="false">IF(COUNTIF(V25:X25,"x")&gt;0,1,0)</f>
        <v>0</v>
      </c>
      <c r="DE25" s="35" t="n">
        <f aca="false">IF(COUNTIF(Y25:AA25,"x")&gt;0,1,0)</f>
        <v>0</v>
      </c>
      <c r="DF25" s="35" t="n">
        <f aca="false">IF(COUNTIF(AB25:AD25,"x")&gt;0,1,0)</f>
        <v>0</v>
      </c>
      <c r="DG25" s="35" t="n">
        <f aca="false">IF(COUNTIF(AE25:AG25,"x")&gt;0,1,0)</f>
        <v>0</v>
      </c>
      <c r="DH25" s="35" t="n">
        <f aca="false">IF(COUNTIF(AH25:AJ25,"x")&gt;0,1,0)</f>
        <v>0</v>
      </c>
      <c r="DI25" s="35" t="n">
        <f aca="false">IF(COUNTIF(AK25:AM25,"x")&gt;0,1,0)</f>
        <v>0</v>
      </c>
      <c r="DJ25" s="35" t="n">
        <f aca="false">IF(COUNTIF(AN25:AP25,"x")&gt;0,1,0)</f>
        <v>0</v>
      </c>
      <c r="DK25" s="35" t="n">
        <f aca="false">IF(COUNTIF(AQ25:AS25,"x")&gt;0,1,0)</f>
        <v>0</v>
      </c>
      <c r="DL25" s="35" t="n">
        <f aca="false">IF(COUNTIF(AT25:AV25,"x")&gt;0,1,0)</f>
        <v>0</v>
      </c>
      <c r="DM25" s="35" t="n">
        <f aca="false">IF(COUNTIF(AW25:AY25,"x")&gt;0,1,0)</f>
        <v>0</v>
      </c>
      <c r="DN25" s="35" t="n">
        <f aca="false">IF(COUNTIF(AZ25:BB25,"x")&gt;0,1,0)</f>
        <v>0</v>
      </c>
      <c r="DO25" s="35" t="n">
        <f aca="false">IF(COUNTIF(BC25:BE25,"x")&gt;0,1,0)</f>
        <v>0</v>
      </c>
      <c r="DP25" s="35" t="n">
        <f aca="false">IF(COUNTIF(BF25:BH25,"x")&gt;0,1,0)</f>
        <v>0</v>
      </c>
      <c r="DQ25" s="35" t="n">
        <f aca="false">IF(COUNTIF(BI25:BK25,"x")&gt;0,1,0)</f>
        <v>0</v>
      </c>
      <c r="DR25" s="35" t="n">
        <f aca="false">IF(COUNTIF(BL25:BN25,"x")&gt;0,1,0)</f>
        <v>0</v>
      </c>
      <c r="DS25" s="35" t="n">
        <f aca="false">IF(COUNTIF(BO25:BQ25,"x")&gt;0,1,0)</f>
        <v>0</v>
      </c>
      <c r="DT25" s="35" t="n">
        <f aca="false">IF(COUNTIF(BR25:BT25,"x")&gt;0,1,0)</f>
        <v>0</v>
      </c>
      <c r="DU25" s="35" t="n">
        <f aca="false">IF(COUNTIF(BU25:BW25,"x")&gt;0,1,0)</f>
        <v>0</v>
      </c>
      <c r="DV25" s="35" t="n">
        <f aca="false">IF(COUNTIF(BX25:BZ25,"x")&gt;0,1,0)</f>
        <v>0</v>
      </c>
      <c r="DW25" s="35" t="n">
        <f aca="false">IF(COUNTIF(CA25:CC25,"x")&gt;0,1,0)</f>
        <v>0</v>
      </c>
      <c r="DX25" s="35" t="n">
        <f aca="false">IF(COUNTIF(CD25:CF25,"x")&gt;0,1,0)</f>
        <v>0</v>
      </c>
      <c r="DY25" s="35" t="n">
        <f aca="false">IF(COUNTIF(CG25:CI25,"x")&gt;0,1,0)</f>
        <v>0</v>
      </c>
      <c r="DZ25" s="35" t="n">
        <f aca="false">IF(COUNTIF(CJ25:CL25,"x")&gt;0,1,0)</f>
        <v>0</v>
      </c>
      <c r="EA25" s="35" t="n">
        <f aca="false">IF(COUNTIF(CM25:CO25,"x")&gt;0,1,0)</f>
        <v>0</v>
      </c>
      <c r="EB25" s="35" t="n">
        <f aca="false">IF(COUNTIF(CP25:CR25,"x")&gt;0,1,0)</f>
        <v>0</v>
      </c>
      <c r="EC25" s="35" t="n">
        <f aca="false">IF(COUNTIF(CS25:CU25,"x")&gt;0,1,0)</f>
        <v>0</v>
      </c>
      <c r="EE25" s="4" t="s">
        <v>84</v>
      </c>
    </row>
    <row r="26" customFormat="false" ht="15.75" hidden="false" customHeight="false" outlineLevel="0" collapsed="false">
      <c r="A26" s="27" t="n">
        <v>17</v>
      </c>
      <c r="B26" s="27"/>
      <c r="C26" s="27"/>
      <c r="D26" s="27"/>
      <c r="E26" s="27"/>
      <c r="F26" s="27"/>
      <c r="G26" s="27"/>
      <c r="H26" s="27"/>
      <c r="I26" s="36"/>
      <c r="J26" s="36"/>
      <c r="K26" s="36"/>
      <c r="L26" s="36"/>
      <c r="M26" s="28"/>
      <c r="N26" s="29"/>
      <c r="O26" s="30"/>
      <c r="P26" s="28"/>
      <c r="Q26" s="29"/>
      <c r="R26" s="30"/>
      <c r="S26" s="31"/>
      <c r="T26" s="32"/>
      <c r="U26" s="33"/>
      <c r="V26" s="28"/>
      <c r="W26" s="29"/>
      <c r="X26" s="30"/>
      <c r="Y26" s="31"/>
      <c r="Z26" s="32"/>
      <c r="AA26" s="33"/>
      <c r="AB26" s="31"/>
      <c r="AC26" s="32"/>
      <c r="AD26" s="33"/>
      <c r="AE26" s="28"/>
      <c r="AF26" s="29"/>
      <c r="AG26" s="30"/>
      <c r="AH26" s="31"/>
      <c r="AI26" s="32"/>
      <c r="AJ26" s="33"/>
      <c r="AK26" s="28"/>
      <c r="AL26" s="29"/>
      <c r="AM26" s="30"/>
      <c r="AN26" s="28"/>
      <c r="AO26" s="29"/>
      <c r="AP26" s="30"/>
      <c r="AQ26" s="31"/>
      <c r="AR26" s="32"/>
      <c r="AS26" s="33"/>
      <c r="AT26" s="31"/>
      <c r="AU26" s="32"/>
      <c r="AV26" s="33"/>
      <c r="AW26" s="28"/>
      <c r="AX26" s="29"/>
      <c r="AY26" s="30"/>
      <c r="AZ26" s="31"/>
      <c r="BA26" s="32"/>
      <c r="BB26" s="33"/>
      <c r="BC26" s="31"/>
      <c r="BD26" s="32"/>
      <c r="BE26" s="33"/>
      <c r="BF26" s="28"/>
      <c r="BG26" s="29"/>
      <c r="BH26" s="30"/>
      <c r="BI26" s="31"/>
      <c r="BJ26" s="32"/>
      <c r="BK26" s="33"/>
      <c r="BL26" s="31"/>
      <c r="BM26" s="32"/>
      <c r="BN26" s="33"/>
      <c r="BO26" s="28"/>
      <c r="BP26" s="29"/>
      <c r="BQ26" s="30"/>
      <c r="BR26" s="28"/>
      <c r="BS26" s="29"/>
      <c r="BT26" s="30"/>
      <c r="BU26" s="31"/>
      <c r="BV26" s="32"/>
      <c r="BW26" s="33"/>
      <c r="BX26" s="28"/>
      <c r="BY26" s="29"/>
      <c r="BZ26" s="30"/>
      <c r="CA26" s="28"/>
      <c r="CB26" s="29"/>
      <c r="CC26" s="30"/>
      <c r="CD26" s="28"/>
      <c r="CE26" s="29"/>
      <c r="CF26" s="30"/>
      <c r="CG26" s="28"/>
      <c r="CH26" s="29"/>
      <c r="CI26" s="30"/>
      <c r="CJ26" s="28"/>
      <c r="CK26" s="29"/>
      <c r="CL26" s="30"/>
      <c r="CM26" s="31"/>
      <c r="CN26" s="32"/>
      <c r="CO26" s="33"/>
      <c r="CP26" s="31"/>
      <c r="CQ26" s="32"/>
      <c r="CR26" s="33"/>
      <c r="CS26" s="31"/>
      <c r="CT26" s="32"/>
      <c r="CU26" s="33"/>
      <c r="CV26" s="34" t="str">
        <f aca="false">IF(OR(B26="",G26="",G26=$EI$10),"",29-SUM(DA26:EC26))</f>
        <v/>
      </c>
      <c r="CW26" s="34" t="str">
        <f aca="false">IF(OR(G26=$EI$10,G26="",B26=""),"",IF(CV26/29&lt;0.6,ROUND(CV26/29*100,2),""))</f>
        <v/>
      </c>
      <c r="CX26" s="34" t="str">
        <f aca="false">IFERROR(IF(AND(CW26="",OR(SUM(DA26:DB26,DD26,DG26,DI26:DJ26,DM26,DP26,DS26:DT26,DV26:DZ26)&gt;0,(CV26/29*100)&lt;70)),ROUND(CV26/29*100,2),""),"")</f>
        <v/>
      </c>
      <c r="CY26" s="34" t="str">
        <f aca="false">IF(OR(B26="",G26=$EI$10,G26=""),"",IF(AND(CW26="",CX26="",CV26/29*100&gt;70,CV26/29*100&lt;85),ROUND(CV26/29*100,2),""))</f>
        <v/>
      </c>
      <c r="CZ26" s="34" t="str">
        <f aca="false">IF(OR(B26="",G26=$EI$10,G26=""),"",IF(AND(CW26="",CX26="",CY26=""),ROUND(CV26/29*100,2),""))</f>
        <v/>
      </c>
      <c r="DA26" s="35" t="n">
        <f aca="false">IF(COUNTIF(M26:O26,"x")&gt;0,1,0)</f>
        <v>0</v>
      </c>
      <c r="DB26" s="35" t="n">
        <f aca="false">IF(COUNTIF(P26:R26,"x")&gt;0,1,0)</f>
        <v>0</v>
      </c>
      <c r="DC26" s="35" t="n">
        <f aca="false">IF(COUNTIF(S26:U26,"x")&gt;0,1,0)</f>
        <v>0</v>
      </c>
      <c r="DD26" s="35" t="n">
        <f aca="false">IF(COUNTIF(V26:X26,"x")&gt;0,1,0)</f>
        <v>0</v>
      </c>
      <c r="DE26" s="35" t="n">
        <f aca="false">IF(COUNTIF(Y26:AA26,"x")&gt;0,1,0)</f>
        <v>0</v>
      </c>
      <c r="DF26" s="35" t="n">
        <f aca="false">IF(COUNTIF(AB26:AD26,"x")&gt;0,1,0)</f>
        <v>0</v>
      </c>
      <c r="DG26" s="35" t="n">
        <f aca="false">IF(COUNTIF(AE26:AG26,"x")&gt;0,1,0)</f>
        <v>0</v>
      </c>
      <c r="DH26" s="35" t="n">
        <f aca="false">IF(COUNTIF(AH26:AJ26,"x")&gt;0,1,0)</f>
        <v>0</v>
      </c>
      <c r="DI26" s="35" t="n">
        <f aca="false">IF(COUNTIF(AK26:AM26,"x")&gt;0,1,0)</f>
        <v>0</v>
      </c>
      <c r="DJ26" s="35" t="n">
        <f aca="false">IF(COUNTIF(AN26:AP26,"x")&gt;0,1,0)</f>
        <v>0</v>
      </c>
      <c r="DK26" s="35" t="n">
        <f aca="false">IF(COUNTIF(AQ26:AS26,"x")&gt;0,1,0)</f>
        <v>0</v>
      </c>
      <c r="DL26" s="35" t="n">
        <f aca="false">IF(COUNTIF(AT26:AV26,"x")&gt;0,1,0)</f>
        <v>0</v>
      </c>
      <c r="DM26" s="35" t="n">
        <f aca="false">IF(COUNTIF(AW26:AY26,"x")&gt;0,1,0)</f>
        <v>0</v>
      </c>
      <c r="DN26" s="35" t="n">
        <f aca="false">IF(COUNTIF(AZ26:BB26,"x")&gt;0,1,0)</f>
        <v>0</v>
      </c>
      <c r="DO26" s="35" t="n">
        <f aca="false">IF(COUNTIF(BC26:BE26,"x")&gt;0,1,0)</f>
        <v>0</v>
      </c>
      <c r="DP26" s="35" t="n">
        <f aca="false">IF(COUNTIF(BF26:BH26,"x")&gt;0,1,0)</f>
        <v>0</v>
      </c>
      <c r="DQ26" s="35" t="n">
        <f aca="false">IF(COUNTIF(BI26:BK26,"x")&gt;0,1,0)</f>
        <v>0</v>
      </c>
      <c r="DR26" s="35" t="n">
        <f aca="false">IF(COUNTIF(BL26:BN26,"x")&gt;0,1,0)</f>
        <v>0</v>
      </c>
      <c r="DS26" s="35" t="n">
        <f aca="false">IF(COUNTIF(BO26:BQ26,"x")&gt;0,1,0)</f>
        <v>0</v>
      </c>
      <c r="DT26" s="35" t="n">
        <f aca="false">IF(COUNTIF(BR26:BT26,"x")&gt;0,1,0)</f>
        <v>0</v>
      </c>
      <c r="DU26" s="35" t="n">
        <f aca="false">IF(COUNTIF(BU26:BW26,"x")&gt;0,1,0)</f>
        <v>0</v>
      </c>
      <c r="DV26" s="35" t="n">
        <f aca="false">IF(COUNTIF(BX26:BZ26,"x")&gt;0,1,0)</f>
        <v>0</v>
      </c>
      <c r="DW26" s="35" t="n">
        <f aca="false">IF(COUNTIF(CA26:CC26,"x")&gt;0,1,0)</f>
        <v>0</v>
      </c>
      <c r="DX26" s="35" t="n">
        <f aca="false">IF(COUNTIF(CD26:CF26,"x")&gt;0,1,0)</f>
        <v>0</v>
      </c>
      <c r="DY26" s="35" t="n">
        <f aca="false">IF(COUNTIF(CG26:CI26,"x")&gt;0,1,0)</f>
        <v>0</v>
      </c>
      <c r="DZ26" s="35" t="n">
        <f aca="false">IF(COUNTIF(CJ26:CL26,"x")&gt;0,1,0)</f>
        <v>0</v>
      </c>
      <c r="EA26" s="35" t="n">
        <f aca="false">IF(COUNTIF(CM26:CO26,"x")&gt;0,1,0)</f>
        <v>0</v>
      </c>
      <c r="EB26" s="35" t="n">
        <f aca="false">IF(COUNTIF(CP26:CR26,"x")&gt;0,1,0)</f>
        <v>0</v>
      </c>
      <c r="EC26" s="35" t="n">
        <f aca="false">IF(COUNTIF(CS26:CU26,"x")&gt;0,1,0)</f>
        <v>0</v>
      </c>
      <c r="EE26" s="4" t="s">
        <v>85</v>
      </c>
    </row>
    <row r="27" customFormat="false" ht="15.75" hidden="false" customHeight="false" outlineLevel="0" collapsed="false">
      <c r="A27" s="27" t="n">
        <v>18</v>
      </c>
      <c r="B27" s="27"/>
      <c r="C27" s="27"/>
      <c r="D27" s="27"/>
      <c r="E27" s="27"/>
      <c r="F27" s="27"/>
      <c r="G27" s="27"/>
      <c r="H27" s="27"/>
      <c r="I27" s="36"/>
      <c r="J27" s="36"/>
      <c r="K27" s="36"/>
      <c r="L27" s="36"/>
      <c r="M27" s="28"/>
      <c r="N27" s="29"/>
      <c r="O27" s="30"/>
      <c r="P27" s="28"/>
      <c r="Q27" s="29"/>
      <c r="R27" s="30"/>
      <c r="S27" s="31"/>
      <c r="T27" s="32"/>
      <c r="U27" s="33"/>
      <c r="V27" s="28"/>
      <c r="W27" s="29"/>
      <c r="X27" s="30"/>
      <c r="Y27" s="31"/>
      <c r="Z27" s="32"/>
      <c r="AA27" s="33"/>
      <c r="AB27" s="31"/>
      <c r="AC27" s="32"/>
      <c r="AD27" s="33"/>
      <c r="AE27" s="28"/>
      <c r="AF27" s="29"/>
      <c r="AG27" s="30"/>
      <c r="AH27" s="31"/>
      <c r="AI27" s="32"/>
      <c r="AJ27" s="33"/>
      <c r="AK27" s="28"/>
      <c r="AL27" s="29"/>
      <c r="AM27" s="30"/>
      <c r="AN27" s="28"/>
      <c r="AO27" s="29"/>
      <c r="AP27" s="30"/>
      <c r="AQ27" s="31"/>
      <c r="AR27" s="32"/>
      <c r="AS27" s="33"/>
      <c r="AT27" s="31"/>
      <c r="AU27" s="32"/>
      <c r="AV27" s="33"/>
      <c r="AW27" s="28"/>
      <c r="AX27" s="29"/>
      <c r="AY27" s="30"/>
      <c r="AZ27" s="31"/>
      <c r="BA27" s="32"/>
      <c r="BB27" s="33"/>
      <c r="BC27" s="31"/>
      <c r="BD27" s="32"/>
      <c r="BE27" s="33"/>
      <c r="BF27" s="28"/>
      <c r="BG27" s="29"/>
      <c r="BH27" s="30"/>
      <c r="BI27" s="31"/>
      <c r="BJ27" s="32"/>
      <c r="BK27" s="33"/>
      <c r="BL27" s="31"/>
      <c r="BM27" s="32"/>
      <c r="BN27" s="33"/>
      <c r="BO27" s="28"/>
      <c r="BP27" s="29"/>
      <c r="BQ27" s="30"/>
      <c r="BR27" s="28"/>
      <c r="BS27" s="29"/>
      <c r="BT27" s="30"/>
      <c r="BU27" s="31"/>
      <c r="BV27" s="32"/>
      <c r="BW27" s="33"/>
      <c r="BX27" s="28"/>
      <c r="BY27" s="29"/>
      <c r="BZ27" s="30"/>
      <c r="CA27" s="28"/>
      <c r="CB27" s="29"/>
      <c r="CC27" s="30"/>
      <c r="CD27" s="28"/>
      <c r="CE27" s="29"/>
      <c r="CF27" s="30"/>
      <c r="CG27" s="28"/>
      <c r="CH27" s="29"/>
      <c r="CI27" s="30"/>
      <c r="CJ27" s="28"/>
      <c r="CK27" s="29"/>
      <c r="CL27" s="30"/>
      <c r="CM27" s="31"/>
      <c r="CN27" s="32"/>
      <c r="CO27" s="33"/>
      <c r="CP27" s="31"/>
      <c r="CQ27" s="32"/>
      <c r="CR27" s="33"/>
      <c r="CS27" s="31"/>
      <c r="CT27" s="32"/>
      <c r="CU27" s="33"/>
      <c r="CV27" s="34" t="str">
        <f aca="false">IF(OR(B27="",G27="",G27=$EI$10),"",29-SUM(DA27:EC27))</f>
        <v/>
      </c>
      <c r="CW27" s="34" t="str">
        <f aca="false">IF(OR(G27=$EI$10,G27="",B27=""),"",IF(CV27/29&lt;0.6,ROUND(CV27/29*100,2),""))</f>
        <v/>
      </c>
      <c r="CX27" s="34" t="str">
        <f aca="false">IFERROR(IF(AND(CW27="",OR(SUM(DA27:DB27,DD27,DG27,DI27:DJ27,DM27,DP27,DS27:DT27,DV27:DZ27)&gt;0,(CV27/29*100)&lt;70)),ROUND(CV27/29*100,2),""),"")</f>
        <v/>
      </c>
      <c r="CY27" s="34" t="str">
        <f aca="false">IF(OR(B27="",G27=$EI$10,G27=""),"",IF(AND(CW27="",CX27="",CV27/29*100&gt;70,CV27/29*100&lt;85),ROUND(CV27/29*100,2),""))</f>
        <v/>
      </c>
      <c r="CZ27" s="34" t="str">
        <f aca="false">IF(OR(B27="",G27=$EI$10,G27=""),"",IF(AND(CW27="",CX27="",CY27=""),ROUND(CV27/29*100,2),""))</f>
        <v/>
      </c>
      <c r="DA27" s="35" t="n">
        <f aca="false">IF(COUNTIF(M27:O27,"x")&gt;0,1,0)</f>
        <v>0</v>
      </c>
      <c r="DB27" s="35" t="n">
        <f aca="false">IF(COUNTIF(P27:R27,"x")&gt;0,1,0)</f>
        <v>0</v>
      </c>
      <c r="DC27" s="35" t="n">
        <f aca="false">IF(COUNTIF(S27:U27,"x")&gt;0,1,0)</f>
        <v>0</v>
      </c>
      <c r="DD27" s="35" t="n">
        <f aca="false">IF(COUNTIF(V27:X27,"x")&gt;0,1,0)</f>
        <v>0</v>
      </c>
      <c r="DE27" s="35" t="n">
        <f aca="false">IF(COUNTIF(Y27:AA27,"x")&gt;0,1,0)</f>
        <v>0</v>
      </c>
      <c r="DF27" s="35" t="n">
        <f aca="false">IF(COUNTIF(AB27:AD27,"x")&gt;0,1,0)</f>
        <v>0</v>
      </c>
      <c r="DG27" s="35" t="n">
        <f aca="false">IF(COUNTIF(AE27:AG27,"x")&gt;0,1,0)</f>
        <v>0</v>
      </c>
      <c r="DH27" s="35" t="n">
        <f aca="false">IF(COUNTIF(AH27:AJ27,"x")&gt;0,1,0)</f>
        <v>0</v>
      </c>
      <c r="DI27" s="35" t="n">
        <f aca="false">IF(COUNTIF(AK27:AM27,"x")&gt;0,1,0)</f>
        <v>0</v>
      </c>
      <c r="DJ27" s="35" t="n">
        <f aca="false">IF(COUNTIF(AN27:AP27,"x")&gt;0,1,0)</f>
        <v>0</v>
      </c>
      <c r="DK27" s="35" t="n">
        <f aca="false">IF(COUNTIF(AQ27:AS27,"x")&gt;0,1,0)</f>
        <v>0</v>
      </c>
      <c r="DL27" s="35" t="n">
        <f aca="false">IF(COUNTIF(AT27:AV27,"x")&gt;0,1,0)</f>
        <v>0</v>
      </c>
      <c r="DM27" s="35" t="n">
        <f aca="false">IF(COUNTIF(AW27:AY27,"x")&gt;0,1,0)</f>
        <v>0</v>
      </c>
      <c r="DN27" s="35" t="n">
        <f aca="false">IF(COUNTIF(AZ27:BB27,"x")&gt;0,1,0)</f>
        <v>0</v>
      </c>
      <c r="DO27" s="35" t="n">
        <f aca="false">IF(COUNTIF(BC27:BE27,"x")&gt;0,1,0)</f>
        <v>0</v>
      </c>
      <c r="DP27" s="35" t="n">
        <f aca="false">IF(COUNTIF(BF27:BH27,"x")&gt;0,1,0)</f>
        <v>0</v>
      </c>
      <c r="DQ27" s="35" t="n">
        <f aca="false">IF(COUNTIF(BI27:BK27,"x")&gt;0,1,0)</f>
        <v>0</v>
      </c>
      <c r="DR27" s="35" t="n">
        <f aca="false">IF(COUNTIF(BL27:BN27,"x")&gt;0,1,0)</f>
        <v>0</v>
      </c>
      <c r="DS27" s="35" t="n">
        <f aca="false">IF(COUNTIF(BO27:BQ27,"x")&gt;0,1,0)</f>
        <v>0</v>
      </c>
      <c r="DT27" s="35" t="n">
        <f aca="false">IF(COUNTIF(BR27:BT27,"x")&gt;0,1,0)</f>
        <v>0</v>
      </c>
      <c r="DU27" s="35" t="n">
        <f aca="false">IF(COUNTIF(BU27:BW27,"x")&gt;0,1,0)</f>
        <v>0</v>
      </c>
      <c r="DV27" s="35" t="n">
        <f aca="false">IF(COUNTIF(BX27:BZ27,"x")&gt;0,1,0)</f>
        <v>0</v>
      </c>
      <c r="DW27" s="35" t="n">
        <f aca="false">IF(COUNTIF(CA27:CC27,"x")&gt;0,1,0)</f>
        <v>0</v>
      </c>
      <c r="DX27" s="35" t="n">
        <f aca="false">IF(COUNTIF(CD27:CF27,"x")&gt;0,1,0)</f>
        <v>0</v>
      </c>
      <c r="DY27" s="35" t="n">
        <f aca="false">IF(COUNTIF(CG27:CI27,"x")&gt;0,1,0)</f>
        <v>0</v>
      </c>
      <c r="DZ27" s="35" t="n">
        <f aca="false">IF(COUNTIF(CJ27:CL27,"x")&gt;0,1,0)</f>
        <v>0</v>
      </c>
      <c r="EA27" s="35" t="n">
        <f aca="false">IF(COUNTIF(CM27:CO27,"x")&gt;0,1,0)</f>
        <v>0</v>
      </c>
      <c r="EB27" s="35" t="n">
        <f aca="false">IF(COUNTIF(CP27:CR27,"x")&gt;0,1,0)</f>
        <v>0</v>
      </c>
      <c r="EC27" s="35" t="n">
        <f aca="false">IF(COUNTIF(CS27:CU27,"x")&gt;0,1,0)</f>
        <v>0</v>
      </c>
      <c r="EE27" s="4" t="s">
        <v>86</v>
      </c>
    </row>
    <row r="28" customFormat="false" ht="15.75" hidden="false" customHeight="false" outlineLevel="0" collapsed="false">
      <c r="A28" s="27" t="n">
        <v>19</v>
      </c>
      <c r="B28" s="27"/>
      <c r="C28" s="27"/>
      <c r="D28" s="27"/>
      <c r="E28" s="27"/>
      <c r="F28" s="27"/>
      <c r="G28" s="27"/>
      <c r="H28" s="27"/>
      <c r="I28" s="36"/>
      <c r="J28" s="36"/>
      <c r="K28" s="36"/>
      <c r="L28" s="36"/>
      <c r="M28" s="28"/>
      <c r="N28" s="29"/>
      <c r="O28" s="30"/>
      <c r="P28" s="28"/>
      <c r="Q28" s="29"/>
      <c r="R28" s="30"/>
      <c r="S28" s="31"/>
      <c r="T28" s="32"/>
      <c r="U28" s="33"/>
      <c r="V28" s="28"/>
      <c r="W28" s="29"/>
      <c r="X28" s="30"/>
      <c r="Y28" s="31"/>
      <c r="Z28" s="32"/>
      <c r="AA28" s="33"/>
      <c r="AB28" s="31"/>
      <c r="AC28" s="32"/>
      <c r="AD28" s="33"/>
      <c r="AE28" s="28"/>
      <c r="AF28" s="29"/>
      <c r="AG28" s="30"/>
      <c r="AH28" s="31"/>
      <c r="AI28" s="32"/>
      <c r="AJ28" s="33"/>
      <c r="AK28" s="28"/>
      <c r="AL28" s="29"/>
      <c r="AM28" s="30"/>
      <c r="AN28" s="28"/>
      <c r="AO28" s="29"/>
      <c r="AP28" s="30"/>
      <c r="AQ28" s="31"/>
      <c r="AR28" s="32"/>
      <c r="AS28" s="33"/>
      <c r="AT28" s="31"/>
      <c r="AU28" s="32"/>
      <c r="AV28" s="33"/>
      <c r="AW28" s="28"/>
      <c r="AX28" s="29"/>
      <c r="AY28" s="30"/>
      <c r="AZ28" s="31"/>
      <c r="BA28" s="32"/>
      <c r="BB28" s="33"/>
      <c r="BC28" s="31"/>
      <c r="BD28" s="32"/>
      <c r="BE28" s="33"/>
      <c r="BF28" s="28"/>
      <c r="BG28" s="29"/>
      <c r="BH28" s="30"/>
      <c r="BI28" s="31"/>
      <c r="BJ28" s="32"/>
      <c r="BK28" s="33"/>
      <c r="BL28" s="31"/>
      <c r="BM28" s="32"/>
      <c r="BN28" s="33"/>
      <c r="BO28" s="28"/>
      <c r="BP28" s="29"/>
      <c r="BQ28" s="30"/>
      <c r="BR28" s="28"/>
      <c r="BS28" s="29"/>
      <c r="BT28" s="30"/>
      <c r="BU28" s="31"/>
      <c r="BV28" s="32"/>
      <c r="BW28" s="33"/>
      <c r="BX28" s="28"/>
      <c r="BY28" s="29"/>
      <c r="BZ28" s="30"/>
      <c r="CA28" s="28"/>
      <c r="CB28" s="29"/>
      <c r="CC28" s="30"/>
      <c r="CD28" s="28"/>
      <c r="CE28" s="29"/>
      <c r="CF28" s="30"/>
      <c r="CG28" s="28"/>
      <c r="CH28" s="29"/>
      <c r="CI28" s="30"/>
      <c r="CJ28" s="28"/>
      <c r="CK28" s="29"/>
      <c r="CL28" s="30"/>
      <c r="CM28" s="31"/>
      <c r="CN28" s="32"/>
      <c r="CO28" s="33"/>
      <c r="CP28" s="31"/>
      <c r="CQ28" s="32"/>
      <c r="CR28" s="33"/>
      <c r="CS28" s="31"/>
      <c r="CT28" s="32"/>
      <c r="CU28" s="33"/>
      <c r="CV28" s="34" t="str">
        <f aca="false">IF(OR(B28="",G28="",G28=$EI$10),"",29-SUM(DA28:EC28))</f>
        <v/>
      </c>
      <c r="CW28" s="34" t="str">
        <f aca="false">IF(OR(G28=$EI$10,G28="",B28=""),"",IF(CV28/29&lt;0.6,ROUND(CV28/29*100,2),""))</f>
        <v/>
      </c>
      <c r="CX28" s="34" t="str">
        <f aca="false">IFERROR(IF(AND(CW28="",OR(SUM(DA28:DB28,DD28,DG28,DI28:DJ28,DM28,DP28,DS28:DT28,DV28:DZ28)&gt;0,(CV28/29*100)&lt;70)),ROUND(CV28/29*100,2),""),"")</f>
        <v/>
      </c>
      <c r="CY28" s="34" t="str">
        <f aca="false">IF(OR(B28="",G28=$EI$10,G28=""),"",IF(AND(CW28="",CX28="",CV28/29*100&gt;70,CV28/29*100&lt;85),ROUND(CV28/29*100,2),""))</f>
        <v/>
      </c>
      <c r="CZ28" s="34" t="str">
        <f aca="false">IF(OR(B28="",G28=$EI$10,G28=""),"",IF(AND(CW28="",CX28="",CY28=""),ROUND(CV28/29*100,2),""))</f>
        <v/>
      </c>
      <c r="DA28" s="35" t="n">
        <f aca="false">IF(COUNTIF(M28:O28,"x")&gt;0,1,0)</f>
        <v>0</v>
      </c>
      <c r="DB28" s="35" t="n">
        <f aca="false">IF(COUNTIF(P28:R28,"x")&gt;0,1,0)</f>
        <v>0</v>
      </c>
      <c r="DC28" s="35" t="n">
        <f aca="false">IF(COUNTIF(S28:U28,"x")&gt;0,1,0)</f>
        <v>0</v>
      </c>
      <c r="DD28" s="35" t="n">
        <f aca="false">IF(COUNTIF(V28:X28,"x")&gt;0,1,0)</f>
        <v>0</v>
      </c>
      <c r="DE28" s="35" t="n">
        <f aca="false">IF(COUNTIF(Y28:AA28,"x")&gt;0,1,0)</f>
        <v>0</v>
      </c>
      <c r="DF28" s="35" t="n">
        <f aca="false">IF(COUNTIF(AB28:AD28,"x")&gt;0,1,0)</f>
        <v>0</v>
      </c>
      <c r="DG28" s="35" t="n">
        <f aca="false">IF(COUNTIF(AE28:AG28,"x")&gt;0,1,0)</f>
        <v>0</v>
      </c>
      <c r="DH28" s="35" t="n">
        <f aca="false">IF(COUNTIF(AH28:AJ28,"x")&gt;0,1,0)</f>
        <v>0</v>
      </c>
      <c r="DI28" s="35" t="n">
        <f aca="false">IF(COUNTIF(AK28:AM28,"x")&gt;0,1,0)</f>
        <v>0</v>
      </c>
      <c r="DJ28" s="35" t="n">
        <f aca="false">IF(COUNTIF(AN28:AP28,"x")&gt;0,1,0)</f>
        <v>0</v>
      </c>
      <c r="DK28" s="35" t="n">
        <f aca="false">IF(COUNTIF(AQ28:AS28,"x")&gt;0,1,0)</f>
        <v>0</v>
      </c>
      <c r="DL28" s="35" t="n">
        <f aca="false">IF(COUNTIF(AT28:AV28,"x")&gt;0,1,0)</f>
        <v>0</v>
      </c>
      <c r="DM28" s="35" t="n">
        <f aca="false">IF(COUNTIF(AW28:AY28,"x")&gt;0,1,0)</f>
        <v>0</v>
      </c>
      <c r="DN28" s="35" t="n">
        <f aca="false">IF(COUNTIF(AZ28:BB28,"x")&gt;0,1,0)</f>
        <v>0</v>
      </c>
      <c r="DO28" s="35" t="n">
        <f aca="false">IF(COUNTIF(BC28:BE28,"x")&gt;0,1,0)</f>
        <v>0</v>
      </c>
      <c r="DP28" s="35" t="n">
        <f aca="false">IF(COUNTIF(BF28:BH28,"x")&gt;0,1,0)</f>
        <v>0</v>
      </c>
      <c r="DQ28" s="35" t="n">
        <f aca="false">IF(COUNTIF(BI28:BK28,"x")&gt;0,1,0)</f>
        <v>0</v>
      </c>
      <c r="DR28" s="35" t="n">
        <f aca="false">IF(COUNTIF(BL28:BN28,"x")&gt;0,1,0)</f>
        <v>0</v>
      </c>
      <c r="DS28" s="35" t="n">
        <f aca="false">IF(COUNTIF(BO28:BQ28,"x")&gt;0,1,0)</f>
        <v>0</v>
      </c>
      <c r="DT28" s="35" t="n">
        <f aca="false">IF(COUNTIF(BR28:BT28,"x")&gt;0,1,0)</f>
        <v>0</v>
      </c>
      <c r="DU28" s="35" t="n">
        <f aca="false">IF(COUNTIF(BU28:BW28,"x")&gt;0,1,0)</f>
        <v>0</v>
      </c>
      <c r="DV28" s="35" t="n">
        <f aca="false">IF(COUNTIF(BX28:BZ28,"x")&gt;0,1,0)</f>
        <v>0</v>
      </c>
      <c r="DW28" s="35" t="n">
        <f aca="false">IF(COUNTIF(CA28:CC28,"x")&gt;0,1,0)</f>
        <v>0</v>
      </c>
      <c r="DX28" s="35" t="n">
        <f aca="false">IF(COUNTIF(CD28:CF28,"x")&gt;0,1,0)</f>
        <v>0</v>
      </c>
      <c r="DY28" s="35" t="n">
        <f aca="false">IF(COUNTIF(CG28:CI28,"x")&gt;0,1,0)</f>
        <v>0</v>
      </c>
      <c r="DZ28" s="35" t="n">
        <f aca="false">IF(COUNTIF(CJ28:CL28,"x")&gt;0,1,0)</f>
        <v>0</v>
      </c>
      <c r="EA28" s="35" t="n">
        <f aca="false">IF(COUNTIF(CM28:CO28,"x")&gt;0,1,0)</f>
        <v>0</v>
      </c>
      <c r="EB28" s="35" t="n">
        <f aca="false">IF(COUNTIF(CP28:CR28,"x")&gt;0,1,0)</f>
        <v>0</v>
      </c>
      <c r="EC28" s="35" t="n">
        <f aca="false">IF(COUNTIF(CS28:CU28,"x")&gt;0,1,0)</f>
        <v>0</v>
      </c>
      <c r="EE28" s="4" t="s">
        <v>87</v>
      </c>
    </row>
    <row r="29" customFormat="false" ht="15.75" hidden="false" customHeight="false" outlineLevel="0" collapsed="false">
      <c r="A29" s="27" t="n">
        <v>20</v>
      </c>
      <c r="B29" s="27"/>
      <c r="C29" s="27"/>
      <c r="D29" s="27"/>
      <c r="E29" s="27"/>
      <c r="F29" s="27"/>
      <c r="G29" s="27"/>
      <c r="H29" s="27"/>
      <c r="I29" s="36"/>
      <c r="J29" s="36"/>
      <c r="K29" s="36"/>
      <c r="L29" s="36"/>
      <c r="M29" s="28"/>
      <c r="N29" s="29"/>
      <c r="O29" s="30"/>
      <c r="P29" s="28"/>
      <c r="Q29" s="29"/>
      <c r="R29" s="30"/>
      <c r="S29" s="31"/>
      <c r="T29" s="32"/>
      <c r="U29" s="33"/>
      <c r="V29" s="28"/>
      <c r="W29" s="29"/>
      <c r="X29" s="30"/>
      <c r="Y29" s="31"/>
      <c r="Z29" s="32"/>
      <c r="AA29" s="33"/>
      <c r="AB29" s="31"/>
      <c r="AC29" s="32"/>
      <c r="AD29" s="33"/>
      <c r="AE29" s="28"/>
      <c r="AF29" s="29"/>
      <c r="AG29" s="30"/>
      <c r="AH29" s="31"/>
      <c r="AI29" s="32"/>
      <c r="AJ29" s="33"/>
      <c r="AK29" s="28"/>
      <c r="AL29" s="29"/>
      <c r="AM29" s="30"/>
      <c r="AN29" s="28"/>
      <c r="AO29" s="29"/>
      <c r="AP29" s="30"/>
      <c r="AQ29" s="31"/>
      <c r="AR29" s="32"/>
      <c r="AS29" s="33"/>
      <c r="AT29" s="31"/>
      <c r="AU29" s="32"/>
      <c r="AV29" s="33"/>
      <c r="AW29" s="28"/>
      <c r="AX29" s="29"/>
      <c r="AY29" s="30"/>
      <c r="AZ29" s="31"/>
      <c r="BA29" s="32"/>
      <c r="BB29" s="33"/>
      <c r="BC29" s="31"/>
      <c r="BD29" s="32"/>
      <c r="BE29" s="33"/>
      <c r="BF29" s="28"/>
      <c r="BG29" s="29"/>
      <c r="BH29" s="30"/>
      <c r="BI29" s="31"/>
      <c r="BJ29" s="32"/>
      <c r="BK29" s="33"/>
      <c r="BL29" s="31"/>
      <c r="BM29" s="32"/>
      <c r="BN29" s="33"/>
      <c r="BO29" s="28"/>
      <c r="BP29" s="29"/>
      <c r="BQ29" s="30"/>
      <c r="BR29" s="28"/>
      <c r="BS29" s="29"/>
      <c r="BT29" s="30"/>
      <c r="BU29" s="31"/>
      <c r="BV29" s="32"/>
      <c r="BW29" s="33"/>
      <c r="BX29" s="28"/>
      <c r="BY29" s="29"/>
      <c r="BZ29" s="30"/>
      <c r="CA29" s="28"/>
      <c r="CB29" s="29"/>
      <c r="CC29" s="30"/>
      <c r="CD29" s="28"/>
      <c r="CE29" s="29"/>
      <c r="CF29" s="30"/>
      <c r="CG29" s="28"/>
      <c r="CH29" s="29"/>
      <c r="CI29" s="30"/>
      <c r="CJ29" s="28"/>
      <c r="CK29" s="29"/>
      <c r="CL29" s="30"/>
      <c r="CM29" s="31"/>
      <c r="CN29" s="32"/>
      <c r="CO29" s="33"/>
      <c r="CP29" s="31"/>
      <c r="CQ29" s="32"/>
      <c r="CR29" s="33"/>
      <c r="CS29" s="31"/>
      <c r="CT29" s="32"/>
      <c r="CU29" s="33"/>
      <c r="CV29" s="34" t="str">
        <f aca="false">IF(OR(B29="",G29="",G29=$EI$10),"",29-SUM(DA29:EC29))</f>
        <v/>
      </c>
      <c r="CW29" s="34" t="str">
        <f aca="false">IF(OR(G29=$EI$10,G29="",B29=""),"",IF(CV29/29&lt;0.6,ROUND(CV29/29*100,2),""))</f>
        <v/>
      </c>
      <c r="CX29" s="34" t="str">
        <f aca="false">IFERROR(IF(AND(CW29="",OR(SUM(DA29:DB29,DD29,DG29,DI29:DJ29,DM29,DP29,DS29:DT29,DV29:DZ29)&gt;0,(CV29/29*100)&lt;70)),ROUND(CV29/29*100,2),""),"")</f>
        <v/>
      </c>
      <c r="CY29" s="34" t="str">
        <f aca="false">IF(OR(B29="",G29=$EI$10,G29=""),"",IF(AND(CW29="",CX29="",CV29/29*100&gt;70,CV29/29*100&lt;85),ROUND(CV29/29*100,2),""))</f>
        <v/>
      </c>
      <c r="CZ29" s="34" t="str">
        <f aca="false">IF(OR(B29="",G29=$EI$10,G29=""),"",IF(AND(CW29="",CX29="",CY29=""),ROUND(CV29/29*100,2),""))</f>
        <v/>
      </c>
      <c r="DA29" s="35" t="n">
        <f aca="false">IF(COUNTIF(M29:O29,"x")&gt;0,1,0)</f>
        <v>0</v>
      </c>
      <c r="DB29" s="35" t="n">
        <f aca="false">IF(COUNTIF(P29:R29,"x")&gt;0,1,0)</f>
        <v>0</v>
      </c>
      <c r="DC29" s="35" t="n">
        <f aca="false">IF(COUNTIF(S29:U29,"x")&gt;0,1,0)</f>
        <v>0</v>
      </c>
      <c r="DD29" s="35" t="n">
        <f aca="false">IF(COUNTIF(V29:X29,"x")&gt;0,1,0)</f>
        <v>0</v>
      </c>
      <c r="DE29" s="35" t="n">
        <f aca="false">IF(COUNTIF(Y29:AA29,"x")&gt;0,1,0)</f>
        <v>0</v>
      </c>
      <c r="DF29" s="35" t="n">
        <f aca="false">IF(COUNTIF(AB29:AD29,"x")&gt;0,1,0)</f>
        <v>0</v>
      </c>
      <c r="DG29" s="35" t="n">
        <f aca="false">IF(COUNTIF(AE29:AG29,"x")&gt;0,1,0)</f>
        <v>0</v>
      </c>
      <c r="DH29" s="35" t="n">
        <f aca="false">IF(COUNTIF(AH29:AJ29,"x")&gt;0,1,0)</f>
        <v>0</v>
      </c>
      <c r="DI29" s="35" t="n">
        <f aca="false">IF(COUNTIF(AK29:AM29,"x")&gt;0,1,0)</f>
        <v>0</v>
      </c>
      <c r="DJ29" s="35" t="n">
        <f aca="false">IF(COUNTIF(AN29:AP29,"x")&gt;0,1,0)</f>
        <v>0</v>
      </c>
      <c r="DK29" s="35" t="n">
        <f aca="false">IF(COUNTIF(AQ29:AS29,"x")&gt;0,1,0)</f>
        <v>0</v>
      </c>
      <c r="DL29" s="35" t="n">
        <f aca="false">IF(COUNTIF(AT29:AV29,"x")&gt;0,1,0)</f>
        <v>0</v>
      </c>
      <c r="DM29" s="35" t="n">
        <f aca="false">IF(COUNTIF(AW29:AY29,"x")&gt;0,1,0)</f>
        <v>0</v>
      </c>
      <c r="DN29" s="35" t="n">
        <f aca="false">IF(COUNTIF(AZ29:BB29,"x")&gt;0,1,0)</f>
        <v>0</v>
      </c>
      <c r="DO29" s="35" t="n">
        <f aca="false">IF(COUNTIF(BC29:BE29,"x")&gt;0,1,0)</f>
        <v>0</v>
      </c>
      <c r="DP29" s="35" t="n">
        <f aca="false">IF(COUNTIF(BF29:BH29,"x")&gt;0,1,0)</f>
        <v>0</v>
      </c>
      <c r="DQ29" s="35" t="n">
        <f aca="false">IF(COUNTIF(BI29:BK29,"x")&gt;0,1,0)</f>
        <v>0</v>
      </c>
      <c r="DR29" s="35" t="n">
        <f aca="false">IF(COUNTIF(BL29:BN29,"x")&gt;0,1,0)</f>
        <v>0</v>
      </c>
      <c r="DS29" s="35" t="n">
        <f aca="false">IF(COUNTIF(BO29:BQ29,"x")&gt;0,1,0)</f>
        <v>0</v>
      </c>
      <c r="DT29" s="35" t="n">
        <f aca="false">IF(COUNTIF(BR29:BT29,"x")&gt;0,1,0)</f>
        <v>0</v>
      </c>
      <c r="DU29" s="35" t="n">
        <f aca="false">IF(COUNTIF(BU29:BW29,"x")&gt;0,1,0)</f>
        <v>0</v>
      </c>
      <c r="DV29" s="35" t="n">
        <f aca="false">IF(COUNTIF(BX29:BZ29,"x")&gt;0,1,0)</f>
        <v>0</v>
      </c>
      <c r="DW29" s="35" t="n">
        <f aca="false">IF(COUNTIF(CA29:CC29,"x")&gt;0,1,0)</f>
        <v>0</v>
      </c>
      <c r="DX29" s="35" t="n">
        <f aca="false">IF(COUNTIF(CD29:CF29,"x")&gt;0,1,0)</f>
        <v>0</v>
      </c>
      <c r="DY29" s="35" t="n">
        <f aca="false">IF(COUNTIF(CG29:CI29,"x")&gt;0,1,0)</f>
        <v>0</v>
      </c>
      <c r="DZ29" s="35" t="n">
        <f aca="false">IF(COUNTIF(CJ29:CL29,"x")&gt;0,1,0)</f>
        <v>0</v>
      </c>
      <c r="EA29" s="35" t="n">
        <f aca="false">IF(COUNTIF(CM29:CO29,"x")&gt;0,1,0)</f>
        <v>0</v>
      </c>
      <c r="EB29" s="35" t="n">
        <f aca="false">IF(COUNTIF(CP29:CR29,"x")&gt;0,1,0)</f>
        <v>0</v>
      </c>
      <c r="EC29" s="35" t="n">
        <f aca="false">IF(COUNTIF(CS29:CU29,"x")&gt;0,1,0)</f>
        <v>0</v>
      </c>
      <c r="EE29" s="4" t="s">
        <v>88</v>
      </c>
    </row>
    <row r="30" customFormat="false" ht="15.75" hidden="false" customHeight="false" outlineLevel="0" collapsed="false">
      <c r="A30" s="27" t="n">
        <v>21</v>
      </c>
      <c r="B30" s="27"/>
      <c r="C30" s="27"/>
      <c r="D30" s="27"/>
      <c r="E30" s="27"/>
      <c r="F30" s="27"/>
      <c r="G30" s="27"/>
      <c r="H30" s="27"/>
      <c r="I30" s="36"/>
      <c r="J30" s="36"/>
      <c r="K30" s="36"/>
      <c r="L30" s="36"/>
      <c r="M30" s="28"/>
      <c r="N30" s="29"/>
      <c r="O30" s="30"/>
      <c r="P30" s="28"/>
      <c r="Q30" s="29"/>
      <c r="R30" s="30"/>
      <c r="S30" s="31"/>
      <c r="T30" s="32"/>
      <c r="U30" s="33"/>
      <c r="V30" s="28"/>
      <c r="W30" s="29"/>
      <c r="X30" s="30"/>
      <c r="Y30" s="31"/>
      <c r="Z30" s="32"/>
      <c r="AA30" s="33"/>
      <c r="AB30" s="31"/>
      <c r="AC30" s="32"/>
      <c r="AD30" s="33"/>
      <c r="AE30" s="28"/>
      <c r="AF30" s="29"/>
      <c r="AG30" s="30"/>
      <c r="AH30" s="31"/>
      <c r="AI30" s="32"/>
      <c r="AJ30" s="33"/>
      <c r="AK30" s="28"/>
      <c r="AL30" s="29"/>
      <c r="AM30" s="30"/>
      <c r="AN30" s="28"/>
      <c r="AO30" s="29"/>
      <c r="AP30" s="30"/>
      <c r="AQ30" s="31"/>
      <c r="AR30" s="32"/>
      <c r="AS30" s="33"/>
      <c r="AT30" s="31"/>
      <c r="AU30" s="32"/>
      <c r="AV30" s="33"/>
      <c r="AW30" s="28"/>
      <c r="AX30" s="29"/>
      <c r="AY30" s="30"/>
      <c r="AZ30" s="31"/>
      <c r="BA30" s="32"/>
      <c r="BB30" s="33"/>
      <c r="BC30" s="31"/>
      <c r="BD30" s="32"/>
      <c r="BE30" s="33"/>
      <c r="BF30" s="28"/>
      <c r="BG30" s="29"/>
      <c r="BH30" s="30"/>
      <c r="BI30" s="31"/>
      <c r="BJ30" s="32"/>
      <c r="BK30" s="33"/>
      <c r="BL30" s="31"/>
      <c r="BM30" s="32"/>
      <c r="BN30" s="33"/>
      <c r="BO30" s="28"/>
      <c r="BP30" s="29"/>
      <c r="BQ30" s="30"/>
      <c r="BR30" s="28"/>
      <c r="BS30" s="29"/>
      <c r="BT30" s="30"/>
      <c r="BU30" s="31"/>
      <c r="BV30" s="32"/>
      <c r="BW30" s="33"/>
      <c r="BX30" s="28"/>
      <c r="BY30" s="29"/>
      <c r="BZ30" s="30"/>
      <c r="CA30" s="28"/>
      <c r="CB30" s="29"/>
      <c r="CC30" s="30"/>
      <c r="CD30" s="28"/>
      <c r="CE30" s="29"/>
      <c r="CF30" s="30"/>
      <c r="CG30" s="28"/>
      <c r="CH30" s="29"/>
      <c r="CI30" s="30"/>
      <c r="CJ30" s="28"/>
      <c r="CK30" s="29"/>
      <c r="CL30" s="30"/>
      <c r="CM30" s="31"/>
      <c r="CN30" s="32"/>
      <c r="CO30" s="33"/>
      <c r="CP30" s="31"/>
      <c r="CQ30" s="32"/>
      <c r="CR30" s="33"/>
      <c r="CS30" s="31"/>
      <c r="CT30" s="32"/>
      <c r="CU30" s="33"/>
      <c r="CV30" s="34" t="str">
        <f aca="false">IF(OR(B30="",G30="",G30=$EI$10),"",29-SUM(DA30:EC30))</f>
        <v/>
      </c>
      <c r="CW30" s="34" t="str">
        <f aca="false">IF(OR(G30=$EI$10,G30="",B30=""),"",IF(CV30/29&lt;0.6,ROUND(CV30/29*100,2),""))</f>
        <v/>
      </c>
      <c r="CX30" s="34" t="str">
        <f aca="false">IFERROR(IF(AND(CW30="",OR(SUM(DA30:DB30,DD30,DG30,DI30:DJ30,DM30,DP30,DS30:DT30,DV30:DZ30)&gt;0,(CV30/29*100)&lt;70)),ROUND(CV30/29*100,2),""),"")</f>
        <v/>
      </c>
      <c r="CY30" s="34" t="str">
        <f aca="false">IF(OR(B30="",G30=$EI$10,G30=""),"",IF(AND(CW30="",CX30="",CV30/29*100&gt;70,CV30/29*100&lt;85),ROUND(CV30/29*100,2),""))</f>
        <v/>
      </c>
      <c r="CZ30" s="34" t="str">
        <f aca="false">IF(OR(B30="",G30=$EI$10,G30=""),"",IF(AND(CW30="",CX30="",CY30=""),ROUND(CV30/29*100,2),""))</f>
        <v/>
      </c>
      <c r="DA30" s="35" t="n">
        <f aca="false">IF(COUNTIF(M30:O30,"x")&gt;0,1,0)</f>
        <v>0</v>
      </c>
      <c r="DB30" s="35" t="n">
        <f aca="false">IF(COUNTIF(P30:R30,"x")&gt;0,1,0)</f>
        <v>0</v>
      </c>
      <c r="DC30" s="35" t="n">
        <f aca="false">IF(COUNTIF(S30:U30,"x")&gt;0,1,0)</f>
        <v>0</v>
      </c>
      <c r="DD30" s="35" t="n">
        <f aca="false">IF(COUNTIF(V30:X30,"x")&gt;0,1,0)</f>
        <v>0</v>
      </c>
      <c r="DE30" s="35" t="n">
        <f aca="false">IF(COUNTIF(Y30:AA30,"x")&gt;0,1,0)</f>
        <v>0</v>
      </c>
      <c r="DF30" s="35" t="n">
        <f aca="false">IF(COUNTIF(AB30:AD30,"x")&gt;0,1,0)</f>
        <v>0</v>
      </c>
      <c r="DG30" s="35" t="n">
        <f aca="false">IF(COUNTIF(AE30:AG30,"x")&gt;0,1,0)</f>
        <v>0</v>
      </c>
      <c r="DH30" s="35" t="n">
        <f aca="false">IF(COUNTIF(AH30:AJ30,"x")&gt;0,1,0)</f>
        <v>0</v>
      </c>
      <c r="DI30" s="35" t="n">
        <f aca="false">IF(COUNTIF(AK30:AM30,"x")&gt;0,1,0)</f>
        <v>0</v>
      </c>
      <c r="DJ30" s="35" t="n">
        <f aca="false">IF(COUNTIF(AN30:AP30,"x")&gt;0,1,0)</f>
        <v>0</v>
      </c>
      <c r="DK30" s="35" t="n">
        <f aca="false">IF(COUNTIF(AQ30:AS30,"x")&gt;0,1,0)</f>
        <v>0</v>
      </c>
      <c r="DL30" s="35" t="n">
        <f aca="false">IF(COUNTIF(AT30:AV30,"x")&gt;0,1,0)</f>
        <v>0</v>
      </c>
      <c r="DM30" s="35" t="n">
        <f aca="false">IF(COUNTIF(AW30:AY30,"x")&gt;0,1,0)</f>
        <v>0</v>
      </c>
      <c r="DN30" s="35" t="n">
        <f aca="false">IF(COUNTIF(AZ30:BB30,"x")&gt;0,1,0)</f>
        <v>0</v>
      </c>
      <c r="DO30" s="35" t="n">
        <f aca="false">IF(COUNTIF(BC30:BE30,"x")&gt;0,1,0)</f>
        <v>0</v>
      </c>
      <c r="DP30" s="35" t="n">
        <f aca="false">IF(COUNTIF(BF30:BH30,"x")&gt;0,1,0)</f>
        <v>0</v>
      </c>
      <c r="DQ30" s="35" t="n">
        <f aca="false">IF(COUNTIF(BI30:BK30,"x")&gt;0,1,0)</f>
        <v>0</v>
      </c>
      <c r="DR30" s="35" t="n">
        <f aca="false">IF(COUNTIF(BL30:BN30,"x")&gt;0,1,0)</f>
        <v>0</v>
      </c>
      <c r="DS30" s="35" t="n">
        <f aca="false">IF(COUNTIF(BO30:BQ30,"x")&gt;0,1,0)</f>
        <v>0</v>
      </c>
      <c r="DT30" s="35" t="n">
        <f aca="false">IF(COUNTIF(BR30:BT30,"x")&gt;0,1,0)</f>
        <v>0</v>
      </c>
      <c r="DU30" s="35" t="n">
        <f aca="false">IF(COUNTIF(BU30:BW30,"x")&gt;0,1,0)</f>
        <v>0</v>
      </c>
      <c r="DV30" s="35" t="n">
        <f aca="false">IF(COUNTIF(BX30:BZ30,"x")&gt;0,1,0)</f>
        <v>0</v>
      </c>
      <c r="DW30" s="35" t="n">
        <f aca="false">IF(COUNTIF(CA30:CC30,"x")&gt;0,1,0)</f>
        <v>0</v>
      </c>
      <c r="DX30" s="35" t="n">
        <f aca="false">IF(COUNTIF(CD30:CF30,"x")&gt;0,1,0)</f>
        <v>0</v>
      </c>
      <c r="DY30" s="35" t="n">
        <f aca="false">IF(COUNTIF(CG30:CI30,"x")&gt;0,1,0)</f>
        <v>0</v>
      </c>
      <c r="DZ30" s="35" t="n">
        <f aca="false">IF(COUNTIF(CJ30:CL30,"x")&gt;0,1,0)</f>
        <v>0</v>
      </c>
      <c r="EA30" s="35" t="n">
        <f aca="false">IF(COUNTIF(CM30:CO30,"x")&gt;0,1,0)</f>
        <v>0</v>
      </c>
      <c r="EB30" s="35" t="n">
        <f aca="false">IF(COUNTIF(CP30:CR30,"x")&gt;0,1,0)</f>
        <v>0</v>
      </c>
      <c r="EC30" s="35" t="n">
        <f aca="false">IF(COUNTIF(CS30:CU30,"x")&gt;0,1,0)</f>
        <v>0</v>
      </c>
      <c r="EE30" s="4" t="s">
        <v>89</v>
      </c>
    </row>
    <row r="31" customFormat="false" ht="15.75" hidden="false" customHeight="false" outlineLevel="0" collapsed="false">
      <c r="A31" s="27" t="n">
        <v>22</v>
      </c>
      <c r="B31" s="27"/>
      <c r="C31" s="27"/>
      <c r="D31" s="27"/>
      <c r="E31" s="27"/>
      <c r="F31" s="27"/>
      <c r="G31" s="27"/>
      <c r="H31" s="27"/>
      <c r="I31" s="36"/>
      <c r="J31" s="36"/>
      <c r="K31" s="36"/>
      <c r="L31" s="36"/>
      <c r="M31" s="28"/>
      <c r="N31" s="29"/>
      <c r="O31" s="30"/>
      <c r="P31" s="28"/>
      <c r="Q31" s="29"/>
      <c r="R31" s="30"/>
      <c r="S31" s="31"/>
      <c r="T31" s="32"/>
      <c r="U31" s="33"/>
      <c r="V31" s="28"/>
      <c r="W31" s="29"/>
      <c r="X31" s="30"/>
      <c r="Y31" s="31"/>
      <c r="Z31" s="32"/>
      <c r="AA31" s="33"/>
      <c r="AB31" s="31"/>
      <c r="AC31" s="32"/>
      <c r="AD31" s="33"/>
      <c r="AE31" s="28"/>
      <c r="AF31" s="29"/>
      <c r="AG31" s="30"/>
      <c r="AH31" s="31"/>
      <c r="AI31" s="32"/>
      <c r="AJ31" s="33"/>
      <c r="AK31" s="28"/>
      <c r="AL31" s="29"/>
      <c r="AM31" s="30"/>
      <c r="AN31" s="28"/>
      <c r="AO31" s="29"/>
      <c r="AP31" s="30"/>
      <c r="AQ31" s="31"/>
      <c r="AR31" s="32"/>
      <c r="AS31" s="33"/>
      <c r="AT31" s="31"/>
      <c r="AU31" s="32"/>
      <c r="AV31" s="33"/>
      <c r="AW31" s="28"/>
      <c r="AX31" s="29"/>
      <c r="AY31" s="30"/>
      <c r="AZ31" s="31"/>
      <c r="BA31" s="32"/>
      <c r="BB31" s="33"/>
      <c r="BC31" s="31"/>
      <c r="BD31" s="32"/>
      <c r="BE31" s="33"/>
      <c r="BF31" s="28"/>
      <c r="BG31" s="29"/>
      <c r="BH31" s="30"/>
      <c r="BI31" s="31"/>
      <c r="BJ31" s="32"/>
      <c r="BK31" s="33"/>
      <c r="BL31" s="31"/>
      <c r="BM31" s="32"/>
      <c r="BN31" s="33"/>
      <c r="BO31" s="28"/>
      <c r="BP31" s="29"/>
      <c r="BQ31" s="30"/>
      <c r="BR31" s="28"/>
      <c r="BS31" s="29"/>
      <c r="BT31" s="30"/>
      <c r="BU31" s="31"/>
      <c r="BV31" s="32"/>
      <c r="BW31" s="33"/>
      <c r="BX31" s="28"/>
      <c r="BY31" s="29"/>
      <c r="BZ31" s="30"/>
      <c r="CA31" s="28"/>
      <c r="CB31" s="29"/>
      <c r="CC31" s="30"/>
      <c r="CD31" s="28"/>
      <c r="CE31" s="29"/>
      <c r="CF31" s="30"/>
      <c r="CG31" s="28"/>
      <c r="CH31" s="29"/>
      <c r="CI31" s="30"/>
      <c r="CJ31" s="28"/>
      <c r="CK31" s="29"/>
      <c r="CL31" s="30"/>
      <c r="CM31" s="31"/>
      <c r="CN31" s="32"/>
      <c r="CO31" s="33"/>
      <c r="CP31" s="31"/>
      <c r="CQ31" s="32"/>
      <c r="CR31" s="33"/>
      <c r="CS31" s="31"/>
      <c r="CT31" s="32"/>
      <c r="CU31" s="33"/>
      <c r="CV31" s="34" t="str">
        <f aca="false">IF(OR(B31="",G31="",G31=$EI$10),"",29-SUM(DA31:EC31))</f>
        <v/>
      </c>
      <c r="CW31" s="34" t="str">
        <f aca="false">IF(OR(G31=$EI$10,G31="",B31=""),"",IF(CV31/29&lt;0.6,ROUND(CV31/29*100,2),""))</f>
        <v/>
      </c>
      <c r="CX31" s="34" t="str">
        <f aca="false">IFERROR(IF(AND(CW31="",OR(SUM(DA31:DB31,DD31,DG31,DI31:DJ31,DM31,DP31,DS31:DT31,DV31:DZ31)&gt;0,(CV31/29*100)&lt;70)),ROUND(CV31/29*100,2),""),"")</f>
        <v/>
      </c>
      <c r="CY31" s="34" t="str">
        <f aca="false">IF(OR(B31="",G31=$EI$10,G31=""),"",IF(AND(CW31="",CX31="",CV31/29*100&gt;70,CV31/29*100&lt;85),ROUND(CV31/29*100,2),""))</f>
        <v/>
      </c>
      <c r="CZ31" s="34" t="str">
        <f aca="false">IF(OR(B31="",G31=$EI$10,G31=""),"",IF(AND(CW31="",CX31="",CY31=""),ROUND(CV31/29*100,2),""))</f>
        <v/>
      </c>
      <c r="DA31" s="35" t="n">
        <f aca="false">IF(COUNTIF(M31:O31,"x")&gt;0,1,0)</f>
        <v>0</v>
      </c>
      <c r="DB31" s="35" t="n">
        <f aca="false">IF(COUNTIF(P31:R31,"x")&gt;0,1,0)</f>
        <v>0</v>
      </c>
      <c r="DC31" s="35" t="n">
        <f aca="false">IF(COUNTIF(S31:U31,"x")&gt;0,1,0)</f>
        <v>0</v>
      </c>
      <c r="DD31" s="35" t="n">
        <f aca="false">IF(COUNTIF(V31:X31,"x")&gt;0,1,0)</f>
        <v>0</v>
      </c>
      <c r="DE31" s="35" t="n">
        <f aca="false">IF(COUNTIF(Y31:AA31,"x")&gt;0,1,0)</f>
        <v>0</v>
      </c>
      <c r="DF31" s="35" t="n">
        <f aca="false">IF(COUNTIF(AB31:AD31,"x")&gt;0,1,0)</f>
        <v>0</v>
      </c>
      <c r="DG31" s="35" t="n">
        <f aca="false">IF(COUNTIF(AE31:AG31,"x")&gt;0,1,0)</f>
        <v>0</v>
      </c>
      <c r="DH31" s="35" t="n">
        <f aca="false">IF(COUNTIF(AH31:AJ31,"x")&gt;0,1,0)</f>
        <v>0</v>
      </c>
      <c r="DI31" s="35" t="n">
        <f aca="false">IF(COUNTIF(AK31:AM31,"x")&gt;0,1,0)</f>
        <v>0</v>
      </c>
      <c r="DJ31" s="35" t="n">
        <f aca="false">IF(COUNTIF(AN31:AP31,"x")&gt;0,1,0)</f>
        <v>0</v>
      </c>
      <c r="DK31" s="35" t="n">
        <f aca="false">IF(COUNTIF(AQ31:AS31,"x")&gt;0,1,0)</f>
        <v>0</v>
      </c>
      <c r="DL31" s="35" t="n">
        <f aca="false">IF(COUNTIF(AT31:AV31,"x")&gt;0,1,0)</f>
        <v>0</v>
      </c>
      <c r="DM31" s="35" t="n">
        <f aca="false">IF(COUNTIF(AW31:AY31,"x")&gt;0,1,0)</f>
        <v>0</v>
      </c>
      <c r="DN31" s="35" t="n">
        <f aca="false">IF(COUNTIF(AZ31:BB31,"x")&gt;0,1,0)</f>
        <v>0</v>
      </c>
      <c r="DO31" s="35" t="n">
        <f aca="false">IF(COUNTIF(BC31:BE31,"x")&gt;0,1,0)</f>
        <v>0</v>
      </c>
      <c r="DP31" s="35" t="n">
        <f aca="false">IF(COUNTIF(BF31:BH31,"x")&gt;0,1,0)</f>
        <v>0</v>
      </c>
      <c r="DQ31" s="35" t="n">
        <f aca="false">IF(COUNTIF(BI31:BK31,"x")&gt;0,1,0)</f>
        <v>0</v>
      </c>
      <c r="DR31" s="35" t="n">
        <f aca="false">IF(COUNTIF(BL31:BN31,"x")&gt;0,1,0)</f>
        <v>0</v>
      </c>
      <c r="DS31" s="35" t="n">
        <f aca="false">IF(COUNTIF(BO31:BQ31,"x")&gt;0,1,0)</f>
        <v>0</v>
      </c>
      <c r="DT31" s="35" t="n">
        <f aca="false">IF(COUNTIF(BR31:BT31,"x")&gt;0,1,0)</f>
        <v>0</v>
      </c>
      <c r="DU31" s="35" t="n">
        <f aca="false">IF(COUNTIF(BU31:BW31,"x")&gt;0,1,0)</f>
        <v>0</v>
      </c>
      <c r="DV31" s="35" t="n">
        <f aca="false">IF(COUNTIF(BX31:BZ31,"x")&gt;0,1,0)</f>
        <v>0</v>
      </c>
      <c r="DW31" s="35" t="n">
        <f aca="false">IF(COUNTIF(CA31:CC31,"x")&gt;0,1,0)</f>
        <v>0</v>
      </c>
      <c r="DX31" s="35" t="n">
        <f aca="false">IF(COUNTIF(CD31:CF31,"x")&gt;0,1,0)</f>
        <v>0</v>
      </c>
      <c r="DY31" s="35" t="n">
        <f aca="false">IF(COUNTIF(CG31:CI31,"x")&gt;0,1,0)</f>
        <v>0</v>
      </c>
      <c r="DZ31" s="35" t="n">
        <f aca="false">IF(COUNTIF(CJ31:CL31,"x")&gt;0,1,0)</f>
        <v>0</v>
      </c>
      <c r="EA31" s="35" t="n">
        <f aca="false">IF(COUNTIF(CM31:CO31,"x")&gt;0,1,0)</f>
        <v>0</v>
      </c>
      <c r="EB31" s="35" t="n">
        <f aca="false">IF(COUNTIF(CP31:CR31,"x")&gt;0,1,0)</f>
        <v>0</v>
      </c>
      <c r="EC31" s="35" t="n">
        <f aca="false">IF(COUNTIF(CS31:CU31,"x")&gt;0,1,0)</f>
        <v>0</v>
      </c>
      <c r="EE31" s="4" t="s">
        <v>90</v>
      </c>
    </row>
    <row r="32" customFormat="false" ht="15.75" hidden="false" customHeight="false" outlineLevel="0" collapsed="false">
      <c r="A32" s="27" t="n">
        <v>23</v>
      </c>
      <c r="B32" s="27"/>
      <c r="C32" s="27"/>
      <c r="D32" s="27"/>
      <c r="E32" s="27"/>
      <c r="F32" s="27"/>
      <c r="G32" s="27"/>
      <c r="H32" s="27"/>
      <c r="I32" s="36"/>
      <c r="J32" s="36"/>
      <c r="K32" s="36"/>
      <c r="L32" s="36"/>
      <c r="M32" s="28"/>
      <c r="N32" s="29"/>
      <c r="O32" s="30"/>
      <c r="P32" s="28"/>
      <c r="Q32" s="29"/>
      <c r="R32" s="30"/>
      <c r="S32" s="31"/>
      <c r="T32" s="32"/>
      <c r="U32" s="33"/>
      <c r="V32" s="28"/>
      <c r="W32" s="29"/>
      <c r="X32" s="30"/>
      <c r="Y32" s="31"/>
      <c r="Z32" s="32"/>
      <c r="AA32" s="33"/>
      <c r="AB32" s="31"/>
      <c r="AC32" s="32"/>
      <c r="AD32" s="33"/>
      <c r="AE32" s="28"/>
      <c r="AF32" s="29"/>
      <c r="AG32" s="30"/>
      <c r="AH32" s="31"/>
      <c r="AI32" s="32"/>
      <c r="AJ32" s="33"/>
      <c r="AK32" s="28"/>
      <c r="AL32" s="29"/>
      <c r="AM32" s="30"/>
      <c r="AN32" s="28"/>
      <c r="AO32" s="29"/>
      <c r="AP32" s="30"/>
      <c r="AQ32" s="31"/>
      <c r="AR32" s="32"/>
      <c r="AS32" s="33"/>
      <c r="AT32" s="31"/>
      <c r="AU32" s="32"/>
      <c r="AV32" s="33"/>
      <c r="AW32" s="28"/>
      <c r="AX32" s="29"/>
      <c r="AY32" s="30"/>
      <c r="AZ32" s="31"/>
      <c r="BA32" s="32"/>
      <c r="BB32" s="33"/>
      <c r="BC32" s="31"/>
      <c r="BD32" s="32"/>
      <c r="BE32" s="33"/>
      <c r="BF32" s="28"/>
      <c r="BG32" s="29"/>
      <c r="BH32" s="30"/>
      <c r="BI32" s="31"/>
      <c r="BJ32" s="32"/>
      <c r="BK32" s="33"/>
      <c r="BL32" s="31"/>
      <c r="BM32" s="32"/>
      <c r="BN32" s="33"/>
      <c r="BO32" s="28"/>
      <c r="BP32" s="29"/>
      <c r="BQ32" s="30"/>
      <c r="BR32" s="28"/>
      <c r="BS32" s="29"/>
      <c r="BT32" s="30"/>
      <c r="BU32" s="31"/>
      <c r="BV32" s="32"/>
      <c r="BW32" s="33"/>
      <c r="BX32" s="28"/>
      <c r="BY32" s="29"/>
      <c r="BZ32" s="30"/>
      <c r="CA32" s="28"/>
      <c r="CB32" s="29"/>
      <c r="CC32" s="30"/>
      <c r="CD32" s="28"/>
      <c r="CE32" s="29"/>
      <c r="CF32" s="30"/>
      <c r="CG32" s="28"/>
      <c r="CH32" s="29"/>
      <c r="CI32" s="30"/>
      <c r="CJ32" s="28"/>
      <c r="CK32" s="29"/>
      <c r="CL32" s="30"/>
      <c r="CM32" s="31"/>
      <c r="CN32" s="32"/>
      <c r="CO32" s="33"/>
      <c r="CP32" s="31"/>
      <c r="CQ32" s="32"/>
      <c r="CR32" s="33"/>
      <c r="CS32" s="31"/>
      <c r="CT32" s="32"/>
      <c r="CU32" s="33"/>
      <c r="CV32" s="34" t="str">
        <f aca="false">IF(OR(B32="",G32="",G32=$EI$10),"",29-SUM(DA32:EC32))</f>
        <v/>
      </c>
      <c r="CW32" s="34" t="str">
        <f aca="false">IF(OR(G32=$EI$10,G32="",B32=""),"",IF(CV32/29&lt;0.6,ROUND(CV32/29*100,2),""))</f>
        <v/>
      </c>
      <c r="CX32" s="34" t="str">
        <f aca="false">IFERROR(IF(AND(CW32="",OR(SUM(DA32:DB32,DD32,DG32,DI32:DJ32,DM32,DP32,DS32:DT32,DV32:DZ32)&gt;0,(CV32/29*100)&lt;70)),ROUND(CV32/29*100,2),""),"")</f>
        <v/>
      </c>
      <c r="CY32" s="34" t="str">
        <f aca="false">IF(OR(B32="",G32=$EI$10,G32=""),"",IF(AND(CW32="",CX32="",CV32/29*100&gt;70,CV32/29*100&lt;85),ROUND(CV32/29*100,2),""))</f>
        <v/>
      </c>
      <c r="CZ32" s="34" t="str">
        <f aca="false">IF(OR(B32="",G32=$EI$10,G32=""),"",IF(AND(CW32="",CX32="",CY32=""),ROUND(CV32/29*100,2),""))</f>
        <v/>
      </c>
      <c r="DA32" s="35" t="n">
        <f aca="false">IF(COUNTIF(M32:O32,"x")&gt;0,1,0)</f>
        <v>0</v>
      </c>
      <c r="DB32" s="35" t="n">
        <f aca="false">IF(COUNTIF(P32:R32,"x")&gt;0,1,0)</f>
        <v>0</v>
      </c>
      <c r="DC32" s="35" t="n">
        <f aca="false">IF(COUNTIF(S32:U32,"x")&gt;0,1,0)</f>
        <v>0</v>
      </c>
      <c r="DD32" s="35" t="n">
        <f aca="false">IF(COUNTIF(V32:X32,"x")&gt;0,1,0)</f>
        <v>0</v>
      </c>
      <c r="DE32" s="35" t="n">
        <f aca="false">IF(COUNTIF(Y32:AA32,"x")&gt;0,1,0)</f>
        <v>0</v>
      </c>
      <c r="DF32" s="35" t="n">
        <f aca="false">IF(COUNTIF(AB32:AD32,"x")&gt;0,1,0)</f>
        <v>0</v>
      </c>
      <c r="DG32" s="35" t="n">
        <f aca="false">IF(COUNTIF(AE32:AG32,"x")&gt;0,1,0)</f>
        <v>0</v>
      </c>
      <c r="DH32" s="35" t="n">
        <f aca="false">IF(COUNTIF(AH32:AJ32,"x")&gt;0,1,0)</f>
        <v>0</v>
      </c>
      <c r="DI32" s="35" t="n">
        <f aca="false">IF(COUNTIF(AK32:AM32,"x")&gt;0,1,0)</f>
        <v>0</v>
      </c>
      <c r="DJ32" s="35" t="n">
        <f aca="false">IF(COUNTIF(AN32:AP32,"x")&gt;0,1,0)</f>
        <v>0</v>
      </c>
      <c r="DK32" s="35" t="n">
        <f aca="false">IF(COUNTIF(AQ32:AS32,"x")&gt;0,1,0)</f>
        <v>0</v>
      </c>
      <c r="DL32" s="35" t="n">
        <f aca="false">IF(COUNTIF(AT32:AV32,"x")&gt;0,1,0)</f>
        <v>0</v>
      </c>
      <c r="DM32" s="35" t="n">
        <f aca="false">IF(COUNTIF(AW32:AY32,"x")&gt;0,1,0)</f>
        <v>0</v>
      </c>
      <c r="DN32" s="35" t="n">
        <f aca="false">IF(COUNTIF(AZ32:BB32,"x")&gt;0,1,0)</f>
        <v>0</v>
      </c>
      <c r="DO32" s="35" t="n">
        <f aca="false">IF(COUNTIF(BC32:BE32,"x")&gt;0,1,0)</f>
        <v>0</v>
      </c>
      <c r="DP32" s="35" t="n">
        <f aca="false">IF(COUNTIF(BF32:BH32,"x")&gt;0,1,0)</f>
        <v>0</v>
      </c>
      <c r="DQ32" s="35" t="n">
        <f aca="false">IF(COUNTIF(BI32:BK32,"x")&gt;0,1,0)</f>
        <v>0</v>
      </c>
      <c r="DR32" s="35" t="n">
        <f aca="false">IF(COUNTIF(BL32:BN32,"x")&gt;0,1,0)</f>
        <v>0</v>
      </c>
      <c r="DS32" s="35" t="n">
        <f aca="false">IF(COUNTIF(BO32:BQ32,"x")&gt;0,1,0)</f>
        <v>0</v>
      </c>
      <c r="DT32" s="35" t="n">
        <f aca="false">IF(COUNTIF(BR32:BT32,"x")&gt;0,1,0)</f>
        <v>0</v>
      </c>
      <c r="DU32" s="35" t="n">
        <f aca="false">IF(COUNTIF(BU32:BW32,"x")&gt;0,1,0)</f>
        <v>0</v>
      </c>
      <c r="DV32" s="35" t="n">
        <f aca="false">IF(COUNTIF(BX32:BZ32,"x")&gt;0,1,0)</f>
        <v>0</v>
      </c>
      <c r="DW32" s="35" t="n">
        <f aca="false">IF(COUNTIF(CA32:CC32,"x")&gt;0,1,0)</f>
        <v>0</v>
      </c>
      <c r="DX32" s="35" t="n">
        <f aca="false">IF(COUNTIF(CD32:CF32,"x")&gt;0,1,0)</f>
        <v>0</v>
      </c>
      <c r="DY32" s="35" t="n">
        <f aca="false">IF(COUNTIF(CG32:CI32,"x")&gt;0,1,0)</f>
        <v>0</v>
      </c>
      <c r="DZ32" s="35" t="n">
        <f aca="false">IF(COUNTIF(CJ32:CL32,"x")&gt;0,1,0)</f>
        <v>0</v>
      </c>
      <c r="EA32" s="35" t="n">
        <f aca="false">IF(COUNTIF(CM32:CO32,"x")&gt;0,1,0)</f>
        <v>0</v>
      </c>
      <c r="EB32" s="35" t="n">
        <f aca="false">IF(COUNTIF(CP32:CR32,"x")&gt;0,1,0)</f>
        <v>0</v>
      </c>
      <c r="EC32" s="35" t="n">
        <f aca="false">IF(COUNTIF(CS32:CU32,"x")&gt;0,1,0)</f>
        <v>0</v>
      </c>
      <c r="EE32" s="4" t="s">
        <v>91</v>
      </c>
    </row>
    <row r="33" customFormat="false" ht="15.75" hidden="false" customHeight="false" outlineLevel="0" collapsed="false">
      <c r="A33" s="27" t="n">
        <v>24</v>
      </c>
      <c r="B33" s="27"/>
      <c r="C33" s="27"/>
      <c r="D33" s="27"/>
      <c r="E33" s="27"/>
      <c r="F33" s="27"/>
      <c r="G33" s="27"/>
      <c r="H33" s="27"/>
      <c r="I33" s="36"/>
      <c r="J33" s="36"/>
      <c r="K33" s="36"/>
      <c r="L33" s="36"/>
      <c r="M33" s="28"/>
      <c r="N33" s="29"/>
      <c r="O33" s="30"/>
      <c r="P33" s="28"/>
      <c r="Q33" s="29"/>
      <c r="R33" s="30"/>
      <c r="S33" s="31"/>
      <c r="T33" s="32"/>
      <c r="U33" s="33"/>
      <c r="V33" s="28"/>
      <c r="W33" s="29"/>
      <c r="X33" s="30"/>
      <c r="Y33" s="31"/>
      <c r="Z33" s="32"/>
      <c r="AA33" s="33"/>
      <c r="AB33" s="31"/>
      <c r="AC33" s="32"/>
      <c r="AD33" s="33"/>
      <c r="AE33" s="28"/>
      <c r="AF33" s="29"/>
      <c r="AG33" s="30"/>
      <c r="AH33" s="31"/>
      <c r="AI33" s="32"/>
      <c r="AJ33" s="33"/>
      <c r="AK33" s="28"/>
      <c r="AL33" s="29"/>
      <c r="AM33" s="30"/>
      <c r="AN33" s="28"/>
      <c r="AO33" s="29"/>
      <c r="AP33" s="30"/>
      <c r="AQ33" s="31"/>
      <c r="AR33" s="32"/>
      <c r="AS33" s="33"/>
      <c r="AT33" s="31"/>
      <c r="AU33" s="32"/>
      <c r="AV33" s="33"/>
      <c r="AW33" s="28"/>
      <c r="AX33" s="29"/>
      <c r="AY33" s="30"/>
      <c r="AZ33" s="31"/>
      <c r="BA33" s="32"/>
      <c r="BB33" s="33"/>
      <c r="BC33" s="31"/>
      <c r="BD33" s="32"/>
      <c r="BE33" s="33"/>
      <c r="BF33" s="28"/>
      <c r="BG33" s="29"/>
      <c r="BH33" s="30"/>
      <c r="BI33" s="31"/>
      <c r="BJ33" s="32"/>
      <c r="BK33" s="33"/>
      <c r="BL33" s="31"/>
      <c r="BM33" s="32"/>
      <c r="BN33" s="33"/>
      <c r="BO33" s="28"/>
      <c r="BP33" s="29"/>
      <c r="BQ33" s="30"/>
      <c r="BR33" s="28"/>
      <c r="BS33" s="29"/>
      <c r="BT33" s="30"/>
      <c r="BU33" s="31"/>
      <c r="BV33" s="32"/>
      <c r="BW33" s="33"/>
      <c r="BX33" s="28"/>
      <c r="BY33" s="29"/>
      <c r="BZ33" s="30"/>
      <c r="CA33" s="28"/>
      <c r="CB33" s="29"/>
      <c r="CC33" s="30"/>
      <c r="CD33" s="28"/>
      <c r="CE33" s="29"/>
      <c r="CF33" s="30"/>
      <c r="CG33" s="28"/>
      <c r="CH33" s="29"/>
      <c r="CI33" s="30"/>
      <c r="CJ33" s="28"/>
      <c r="CK33" s="29"/>
      <c r="CL33" s="30"/>
      <c r="CM33" s="31"/>
      <c r="CN33" s="32"/>
      <c r="CO33" s="33"/>
      <c r="CP33" s="31"/>
      <c r="CQ33" s="32"/>
      <c r="CR33" s="33"/>
      <c r="CS33" s="31"/>
      <c r="CT33" s="32"/>
      <c r="CU33" s="33"/>
      <c r="CV33" s="34" t="str">
        <f aca="false">IF(OR(B33="",G33="",G33=$EI$10),"",29-SUM(DA33:EC33))</f>
        <v/>
      </c>
      <c r="CW33" s="34" t="str">
        <f aca="false">IF(OR(G33=$EI$10,G33="",B33=""),"",IF(CV33/29&lt;0.6,ROUND(CV33/29*100,2),""))</f>
        <v/>
      </c>
      <c r="CX33" s="34" t="str">
        <f aca="false">IFERROR(IF(AND(CW33="",OR(SUM(DA33:DB33,DD33,DG33,DI33:DJ33,DM33,DP33,DS33:DT33,DV33:DZ33)&gt;0,(CV33/29*100)&lt;70)),ROUND(CV33/29*100,2),""),"")</f>
        <v/>
      </c>
      <c r="CY33" s="34" t="str">
        <f aca="false">IF(OR(B33="",G33=$EI$10,G33=""),"",IF(AND(CW33="",CX33="",CV33/29*100&gt;70,CV33/29*100&lt;85),ROUND(CV33/29*100,2),""))</f>
        <v/>
      </c>
      <c r="CZ33" s="34" t="str">
        <f aca="false">IF(OR(B33="",G33=$EI$10,G33=""),"",IF(AND(CW33="",CX33="",CY33=""),ROUND(CV33/29*100,2),""))</f>
        <v/>
      </c>
      <c r="DA33" s="35" t="n">
        <f aca="false">IF(COUNTIF(M33:O33,"x")&gt;0,1,0)</f>
        <v>0</v>
      </c>
      <c r="DB33" s="35" t="n">
        <f aca="false">IF(COUNTIF(P33:R33,"x")&gt;0,1,0)</f>
        <v>0</v>
      </c>
      <c r="DC33" s="35" t="n">
        <f aca="false">IF(COUNTIF(S33:U33,"x")&gt;0,1,0)</f>
        <v>0</v>
      </c>
      <c r="DD33" s="35" t="n">
        <f aca="false">IF(COUNTIF(V33:X33,"x")&gt;0,1,0)</f>
        <v>0</v>
      </c>
      <c r="DE33" s="35" t="n">
        <f aca="false">IF(COUNTIF(Y33:AA33,"x")&gt;0,1,0)</f>
        <v>0</v>
      </c>
      <c r="DF33" s="35" t="n">
        <f aca="false">IF(COUNTIF(AB33:AD33,"x")&gt;0,1,0)</f>
        <v>0</v>
      </c>
      <c r="DG33" s="35" t="n">
        <f aca="false">IF(COUNTIF(AE33:AG33,"x")&gt;0,1,0)</f>
        <v>0</v>
      </c>
      <c r="DH33" s="35" t="n">
        <f aca="false">IF(COUNTIF(AH33:AJ33,"x")&gt;0,1,0)</f>
        <v>0</v>
      </c>
      <c r="DI33" s="35" t="n">
        <f aca="false">IF(COUNTIF(AK33:AM33,"x")&gt;0,1,0)</f>
        <v>0</v>
      </c>
      <c r="DJ33" s="35" t="n">
        <f aca="false">IF(COUNTIF(AN33:AP33,"x")&gt;0,1,0)</f>
        <v>0</v>
      </c>
      <c r="DK33" s="35" t="n">
        <f aca="false">IF(COUNTIF(AQ33:AS33,"x")&gt;0,1,0)</f>
        <v>0</v>
      </c>
      <c r="DL33" s="35" t="n">
        <f aca="false">IF(COUNTIF(AT33:AV33,"x")&gt;0,1,0)</f>
        <v>0</v>
      </c>
      <c r="DM33" s="35" t="n">
        <f aca="false">IF(COUNTIF(AW33:AY33,"x")&gt;0,1,0)</f>
        <v>0</v>
      </c>
      <c r="DN33" s="35" t="n">
        <f aca="false">IF(COUNTIF(AZ33:BB33,"x")&gt;0,1,0)</f>
        <v>0</v>
      </c>
      <c r="DO33" s="35" t="n">
        <f aca="false">IF(COUNTIF(BC33:BE33,"x")&gt;0,1,0)</f>
        <v>0</v>
      </c>
      <c r="DP33" s="35" t="n">
        <f aca="false">IF(COUNTIF(BF33:BH33,"x")&gt;0,1,0)</f>
        <v>0</v>
      </c>
      <c r="DQ33" s="35" t="n">
        <f aca="false">IF(COUNTIF(BI33:BK33,"x")&gt;0,1,0)</f>
        <v>0</v>
      </c>
      <c r="DR33" s="35" t="n">
        <f aca="false">IF(COUNTIF(BL33:BN33,"x")&gt;0,1,0)</f>
        <v>0</v>
      </c>
      <c r="DS33" s="35" t="n">
        <f aca="false">IF(COUNTIF(BO33:BQ33,"x")&gt;0,1,0)</f>
        <v>0</v>
      </c>
      <c r="DT33" s="35" t="n">
        <f aca="false">IF(COUNTIF(BR33:BT33,"x")&gt;0,1,0)</f>
        <v>0</v>
      </c>
      <c r="DU33" s="35" t="n">
        <f aca="false">IF(COUNTIF(BU33:BW33,"x")&gt;0,1,0)</f>
        <v>0</v>
      </c>
      <c r="DV33" s="35" t="n">
        <f aca="false">IF(COUNTIF(BX33:BZ33,"x")&gt;0,1,0)</f>
        <v>0</v>
      </c>
      <c r="DW33" s="35" t="n">
        <f aca="false">IF(COUNTIF(CA33:CC33,"x")&gt;0,1,0)</f>
        <v>0</v>
      </c>
      <c r="DX33" s="35" t="n">
        <f aca="false">IF(COUNTIF(CD33:CF33,"x")&gt;0,1,0)</f>
        <v>0</v>
      </c>
      <c r="DY33" s="35" t="n">
        <f aca="false">IF(COUNTIF(CG33:CI33,"x")&gt;0,1,0)</f>
        <v>0</v>
      </c>
      <c r="DZ33" s="35" t="n">
        <f aca="false">IF(COUNTIF(CJ33:CL33,"x")&gt;0,1,0)</f>
        <v>0</v>
      </c>
      <c r="EA33" s="35" t="n">
        <f aca="false">IF(COUNTIF(CM33:CO33,"x")&gt;0,1,0)</f>
        <v>0</v>
      </c>
      <c r="EB33" s="35" t="n">
        <f aca="false">IF(COUNTIF(CP33:CR33,"x")&gt;0,1,0)</f>
        <v>0</v>
      </c>
      <c r="EC33" s="35" t="n">
        <f aca="false">IF(COUNTIF(CS33:CU33,"x")&gt;0,1,0)</f>
        <v>0</v>
      </c>
      <c r="EE33" s="4" t="s">
        <v>92</v>
      </c>
    </row>
    <row r="34" customFormat="false" ht="15.75" hidden="false" customHeight="false" outlineLevel="0" collapsed="false">
      <c r="A34" s="27" t="n">
        <v>25</v>
      </c>
      <c r="B34" s="27"/>
      <c r="C34" s="27"/>
      <c r="D34" s="27"/>
      <c r="E34" s="27"/>
      <c r="F34" s="27"/>
      <c r="G34" s="27"/>
      <c r="H34" s="27"/>
      <c r="I34" s="36"/>
      <c r="J34" s="36"/>
      <c r="K34" s="36"/>
      <c r="L34" s="36"/>
      <c r="M34" s="28"/>
      <c r="N34" s="29"/>
      <c r="O34" s="30"/>
      <c r="P34" s="28"/>
      <c r="Q34" s="29"/>
      <c r="R34" s="30"/>
      <c r="S34" s="31"/>
      <c r="T34" s="32"/>
      <c r="U34" s="33"/>
      <c r="V34" s="28"/>
      <c r="W34" s="29"/>
      <c r="X34" s="30"/>
      <c r="Y34" s="31"/>
      <c r="Z34" s="32"/>
      <c r="AA34" s="33"/>
      <c r="AB34" s="31"/>
      <c r="AC34" s="32"/>
      <c r="AD34" s="33"/>
      <c r="AE34" s="28"/>
      <c r="AF34" s="29"/>
      <c r="AG34" s="30"/>
      <c r="AH34" s="31"/>
      <c r="AI34" s="32"/>
      <c r="AJ34" s="33"/>
      <c r="AK34" s="28"/>
      <c r="AL34" s="29"/>
      <c r="AM34" s="30"/>
      <c r="AN34" s="28"/>
      <c r="AO34" s="29"/>
      <c r="AP34" s="30"/>
      <c r="AQ34" s="31"/>
      <c r="AR34" s="32"/>
      <c r="AS34" s="33"/>
      <c r="AT34" s="31"/>
      <c r="AU34" s="32"/>
      <c r="AV34" s="33"/>
      <c r="AW34" s="28"/>
      <c r="AX34" s="29"/>
      <c r="AY34" s="30"/>
      <c r="AZ34" s="31"/>
      <c r="BA34" s="32"/>
      <c r="BB34" s="33"/>
      <c r="BC34" s="31"/>
      <c r="BD34" s="32"/>
      <c r="BE34" s="33"/>
      <c r="BF34" s="28"/>
      <c r="BG34" s="29"/>
      <c r="BH34" s="30"/>
      <c r="BI34" s="31"/>
      <c r="BJ34" s="32"/>
      <c r="BK34" s="33"/>
      <c r="BL34" s="31"/>
      <c r="BM34" s="32"/>
      <c r="BN34" s="33"/>
      <c r="BO34" s="28"/>
      <c r="BP34" s="29"/>
      <c r="BQ34" s="30"/>
      <c r="BR34" s="28"/>
      <c r="BS34" s="29"/>
      <c r="BT34" s="30"/>
      <c r="BU34" s="31"/>
      <c r="BV34" s="32"/>
      <c r="BW34" s="33"/>
      <c r="BX34" s="28"/>
      <c r="BY34" s="29"/>
      <c r="BZ34" s="30"/>
      <c r="CA34" s="28"/>
      <c r="CB34" s="29"/>
      <c r="CC34" s="30"/>
      <c r="CD34" s="28"/>
      <c r="CE34" s="29"/>
      <c r="CF34" s="30"/>
      <c r="CG34" s="28"/>
      <c r="CH34" s="29"/>
      <c r="CI34" s="30"/>
      <c r="CJ34" s="28"/>
      <c r="CK34" s="29"/>
      <c r="CL34" s="30"/>
      <c r="CM34" s="31"/>
      <c r="CN34" s="32"/>
      <c r="CO34" s="33"/>
      <c r="CP34" s="31"/>
      <c r="CQ34" s="32"/>
      <c r="CR34" s="33"/>
      <c r="CS34" s="31"/>
      <c r="CT34" s="32"/>
      <c r="CU34" s="33"/>
      <c r="CV34" s="34" t="str">
        <f aca="false">IF(OR(B34="",G34="",G34=$EI$10),"",29-SUM(DA34:EC34))</f>
        <v/>
      </c>
      <c r="CW34" s="34" t="str">
        <f aca="false">IF(OR(G34=$EI$10,G34="",B34=""),"",IF(CV34/29&lt;0.6,ROUND(CV34/29*100,2),""))</f>
        <v/>
      </c>
      <c r="CX34" s="34" t="str">
        <f aca="false">IFERROR(IF(AND(CW34="",OR(SUM(DA34:DB34,DD34,DG34,DI34:DJ34,DM34,DP34,DS34:DT34,DV34:DZ34)&gt;0,(CV34/29*100)&lt;70)),ROUND(CV34/29*100,2),""),"")</f>
        <v/>
      </c>
      <c r="CY34" s="34" t="str">
        <f aca="false">IF(OR(B34="",G34=$EI$10,G34=""),"",IF(AND(CW34="",CX34="",CV34/29*100&gt;70,CV34/29*100&lt;85),ROUND(CV34/29*100,2),""))</f>
        <v/>
      </c>
      <c r="CZ34" s="34" t="str">
        <f aca="false">IF(OR(B34="",G34=$EI$10,G34=""),"",IF(AND(CW34="",CX34="",CY34=""),ROUND(CV34/29*100,2),""))</f>
        <v/>
      </c>
      <c r="DA34" s="35" t="n">
        <f aca="false">IF(COUNTIF(M34:O34,"x")&gt;0,1,0)</f>
        <v>0</v>
      </c>
      <c r="DB34" s="35" t="n">
        <f aca="false">IF(COUNTIF(P34:R34,"x")&gt;0,1,0)</f>
        <v>0</v>
      </c>
      <c r="DC34" s="35" t="n">
        <f aca="false">IF(COUNTIF(S34:U34,"x")&gt;0,1,0)</f>
        <v>0</v>
      </c>
      <c r="DD34" s="35" t="n">
        <f aca="false">IF(COUNTIF(V34:X34,"x")&gt;0,1,0)</f>
        <v>0</v>
      </c>
      <c r="DE34" s="35" t="n">
        <f aca="false">IF(COUNTIF(Y34:AA34,"x")&gt;0,1,0)</f>
        <v>0</v>
      </c>
      <c r="DF34" s="35" t="n">
        <f aca="false">IF(COUNTIF(AB34:AD34,"x")&gt;0,1,0)</f>
        <v>0</v>
      </c>
      <c r="DG34" s="35" t="n">
        <f aca="false">IF(COUNTIF(AE34:AG34,"x")&gt;0,1,0)</f>
        <v>0</v>
      </c>
      <c r="DH34" s="35" t="n">
        <f aca="false">IF(COUNTIF(AH34:AJ34,"x")&gt;0,1,0)</f>
        <v>0</v>
      </c>
      <c r="DI34" s="35" t="n">
        <f aca="false">IF(COUNTIF(AK34:AM34,"x")&gt;0,1,0)</f>
        <v>0</v>
      </c>
      <c r="DJ34" s="35" t="n">
        <f aca="false">IF(COUNTIF(AN34:AP34,"x")&gt;0,1,0)</f>
        <v>0</v>
      </c>
      <c r="DK34" s="35" t="n">
        <f aca="false">IF(COUNTIF(AQ34:AS34,"x")&gt;0,1,0)</f>
        <v>0</v>
      </c>
      <c r="DL34" s="35" t="n">
        <f aca="false">IF(COUNTIF(AT34:AV34,"x")&gt;0,1,0)</f>
        <v>0</v>
      </c>
      <c r="DM34" s="35" t="n">
        <f aca="false">IF(COUNTIF(AW34:AY34,"x")&gt;0,1,0)</f>
        <v>0</v>
      </c>
      <c r="DN34" s="35" t="n">
        <f aca="false">IF(COUNTIF(AZ34:BB34,"x")&gt;0,1,0)</f>
        <v>0</v>
      </c>
      <c r="DO34" s="35" t="n">
        <f aca="false">IF(COUNTIF(BC34:BE34,"x")&gt;0,1,0)</f>
        <v>0</v>
      </c>
      <c r="DP34" s="35" t="n">
        <f aca="false">IF(COUNTIF(BF34:BH34,"x")&gt;0,1,0)</f>
        <v>0</v>
      </c>
      <c r="DQ34" s="35" t="n">
        <f aca="false">IF(COUNTIF(BI34:BK34,"x")&gt;0,1,0)</f>
        <v>0</v>
      </c>
      <c r="DR34" s="35" t="n">
        <f aca="false">IF(COUNTIF(BL34:BN34,"x")&gt;0,1,0)</f>
        <v>0</v>
      </c>
      <c r="DS34" s="35" t="n">
        <f aca="false">IF(COUNTIF(BO34:BQ34,"x")&gt;0,1,0)</f>
        <v>0</v>
      </c>
      <c r="DT34" s="35" t="n">
        <f aca="false">IF(COUNTIF(BR34:BT34,"x")&gt;0,1,0)</f>
        <v>0</v>
      </c>
      <c r="DU34" s="35" t="n">
        <f aca="false">IF(COUNTIF(BU34:BW34,"x")&gt;0,1,0)</f>
        <v>0</v>
      </c>
      <c r="DV34" s="35" t="n">
        <f aca="false">IF(COUNTIF(BX34:BZ34,"x")&gt;0,1,0)</f>
        <v>0</v>
      </c>
      <c r="DW34" s="35" t="n">
        <f aca="false">IF(COUNTIF(CA34:CC34,"x")&gt;0,1,0)</f>
        <v>0</v>
      </c>
      <c r="DX34" s="35" t="n">
        <f aca="false">IF(COUNTIF(CD34:CF34,"x")&gt;0,1,0)</f>
        <v>0</v>
      </c>
      <c r="DY34" s="35" t="n">
        <f aca="false">IF(COUNTIF(CG34:CI34,"x")&gt;0,1,0)</f>
        <v>0</v>
      </c>
      <c r="DZ34" s="35" t="n">
        <f aca="false">IF(COUNTIF(CJ34:CL34,"x")&gt;0,1,0)</f>
        <v>0</v>
      </c>
      <c r="EA34" s="35" t="n">
        <f aca="false">IF(COUNTIF(CM34:CO34,"x")&gt;0,1,0)</f>
        <v>0</v>
      </c>
      <c r="EB34" s="35" t="n">
        <f aca="false">IF(COUNTIF(CP34:CR34,"x")&gt;0,1,0)</f>
        <v>0</v>
      </c>
      <c r="EC34" s="35" t="n">
        <f aca="false">IF(COUNTIF(CS34:CU34,"x")&gt;0,1,0)</f>
        <v>0</v>
      </c>
    </row>
    <row r="35" customFormat="false" ht="15.75" hidden="false" customHeight="false" outlineLevel="0" collapsed="false">
      <c r="A35" s="27" t="n">
        <v>26</v>
      </c>
      <c r="B35" s="27"/>
      <c r="C35" s="27"/>
      <c r="D35" s="27"/>
      <c r="E35" s="27"/>
      <c r="F35" s="27"/>
      <c r="G35" s="27"/>
      <c r="H35" s="27"/>
      <c r="I35" s="36"/>
      <c r="J35" s="36"/>
      <c r="K35" s="36"/>
      <c r="L35" s="36"/>
      <c r="M35" s="28"/>
      <c r="N35" s="29"/>
      <c r="O35" s="30"/>
      <c r="P35" s="28"/>
      <c r="Q35" s="29"/>
      <c r="R35" s="30"/>
      <c r="S35" s="31"/>
      <c r="T35" s="32"/>
      <c r="U35" s="33"/>
      <c r="V35" s="28"/>
      <c r="W35" s="29"/>
      <c r="X35" s="30"/>
      <c r="Y35" s="31"/>
      <c r="Z35" s="32"/>
      <c r="AA35" s="33"/>
      <c r="AB35" s="31"/>
      <c r="AC35" s="32"/>
      <c r="AD35" s="33"/>
      <c r="AE35" s="28"/>
      <c r="AF35" s="29"/>
      <c r="AG35" s="30"/>
      <c r="AH35" s="31"/>
      <c r="AI35" s="32"/>
      <c r="AJ35" s="33"/>
      <c r="AK35" s="28"/>
      <c r="AL35" s="29"/>
      <c r="AM35" s="30"/>
      <c r="AN35" s="28"/>
      <c r="AO35" s="29"/>
      <c r="AP35" s="30"/>
      <c r="AQ35" s="31"/>
      <c r="AR35" s="32"/>
      <c r="AS35" s="33"/>
      <c r="AT35" s="31"/>
      <c r="AU35" s="32"/>
      <c r="AV35" s="33"/>
      <c r="AW35" s="28"/>
      <c r="AX35" s="29"/>
      <c r="AY35" s="30"/>
      <c r="AZ35" s="31"/>
      <c r="BA35" s="32"/>
      <c r="BB35" s="33"/>
      <c r="BC35" s="31"/>
      <c r="BD35" s="32"/>
      <c r="BE35" s="33"/>
      <c r="BF35" s="28"/>
      <c r="BG35" s="29"/>
      <c r="BH35" s="30"/>
      <c r="BI35" s="31"/>
      <c r="BJ35" s="32"/>
      <c r="BK35" s="33"/>
      <c r="BL35" s="31"/>
      <c r="BM35" s="32"/>
      <c r="BN35" s="33"/>
      <c r="BO35" s="28"/>
      <c r="BP35" s="29"/>
      <c r="BQ35" s="30"/>
      <c r="BR35" s="28"/>
      <c r="BS35" s="29"/>
      <c r="BT35" s="30"/>
      <c r="BU35" s="31"/>
      <c r="BV35" s="32"/>
      <c r="BW35" s="33"/>
      <c r="BX35" s="28"/>
      <c r="BY35" s="29"/>
      <c r="BZ35" s="30"/>
      <c r="CA35" s="28"/>
      <c r="CB35" s="29"/>
      <c r="CC35" s="30"/>
      <c r="CD35" s="28"/>
      <c r="CE35" s="29"/>
      <c r="CF35" s="30"/>
      <c r="CG35" s="28"/>
      <c r="CH35" s="29"/>
      <c r="CI35" s="30"/>
      <c r="CJ35" s="28"/>
      <c r="CK35" s="29"/>
      <c r="CL35" s="30"/>
      <c r="CM35" s="31"/>
      <c r="CN35" s="32"/>
      <c r="CO35" s="33"/>
      <c r="CP35" s="31"/>
      <c r="CQ35" s="32"/>
      <c r="CR35" s="33"/>
      <c r="CS35" s="31"/>
      <c r="CT35" s="32"/>
      <c r="CU35" s="33"/>
      <c r="CV35" s="34" t="str">
        <f aca="false">IF(OR(B35="",G35="",G35=$EI$10),"",29-SUM(DA35:EC35))</f>
        <v/>
      </c>
      <c r="CW35" s="34" t="str">
        <f aca="false">IF(OR(G35=$EI$10,G35="",B35=""),"",IF(CV35/29&lt;0.6,ROUND(CV35/29*100,2),""))</f>
        <v/>
      </c>
      <c r="CX35" s="34" t="str">
        <f aca="false">IFERROR(IF(AND(CW35="",OR(SUM(DA35:DB35,DD35,DG35,DI35:DJ35,DM35,DP35,DS35:DT35,DV35:DZ35)&gt;0,(CV35/29*100)&lt;70)),ROUND(CV35/29*100,2),""),"")</f>
        <v/>
      </c>
      <c r="CY35" s="34" t="str">
        <f aca="false">IF(OR(B35="",G35=$EI$10,G35=""),"",IF(AND(CW35="",CX35="",CV35/29*100&gt;70,CV35/29*100&lt;85),ROUND(CV35/29*100,2),""))</f>
        <v/>
      </c>
      <c r="CZ35" s="34" t="str">
        <f aca="false">IF(OR(B35="",G35=$EI$10,G35=""),"",IF(AND(CW35="",CX35="",CY35=""),ROUND(CV35/29*100,2),""))</f>
        <v/>
      </c>
      <c r="DA35" s="35" t="n">
        <f aca="false">IF(COUNTIF(M35:O35,"x")&gt;0,1,0)</f>
        <v>0</v>
      </c>
      <c r="DB35" s="35" t="n">
        <f aca="false">IF(COUNTIF(P35:R35,"x")&gt;0,1,0)</f>
        <v>0</v>
      </c>
      <c r="DC35" s="35" t="n">
        <f aca="false">IF(COUNTIF(S35:U35,"x")&gt;0,1,0)</f>
        <v>0</v>
      </c>
      <c r="DD35" s="35" t="n">
        <f aca="false">IF(COUNTIF(V35:X35,"x")&gt;0,1,0)</f>
        <v>0</v>
      </c>
      <c r="DE35" s="35" t="n">
        <f aca="false">IF(COUNTIF(Y35:AA35,"x")&gt;0,1,0)</f>
        <v>0</v>
      </c>
      <c r="DF35" s="35" t="n">
        <f aca="false">IF(COUNTIF(AB35:AD35,"x")&gt;0,1,0)</f>
        <v>0</v>
      </c>
      <c r="DG35" s="35" t="n">
        <f aca="false">IF(COUNTIF(AE35:AG35,"x")&gt;0,1,0)</f>
        <v>0</v>
      </c>
      <c r="DH35" s="35" t="n">
        <f aca="false">IF(COUNTIF(AH35:AJ35,"x")&gt;0,1,0)</f>
        <v>0</v>
      </c>
      <c r="DI35" s="35" t="n">
        <f aca="false">IF(COUNTIF(AK35:AM35,"x")&gt;0,1,0)</f>
        <v>0</v>
      </c>
      <c r="DJ35" s="35" t="n">
        <f aca="false">IF(COUNTIF(AN35:AP35,"x")&gt;0,1,0)</f>
        <v>0</v>
      </c>
      <c r="DK35" s="35" t="n">
        <f aca="false">IF(COUNTIF(AQ35:AS35,"x")&gt;0,1,0)</f>
        <v>0</v>
      </c>
      <c r="DL35" s="35" t="n">
        <f aca="false">IF(COUNTIF(AT35:AV35,"x")&gt;0,1,0)</f>
        <v>0</v>
      </c>
      <c r="DM35" s="35" t="n">
        <f aca="false">IF(COUNTIF(AW35:AY35,"x")&gt;0,1,0)</f>
        <v>0</v>
      </c>
      <c r="DN35" s="35" t="n">
        <f aca="false">IF(COUNTIF(AZ35:BB35,"x")&gt;0,1,0)</f>
        <v>0</v>
      </c>
      <c r="DO35" s="35" t="n">
        <f aca="false">IF(COUNTIF(BC35:BE35,"x")&gt;0,1,0)</f>
        <v>0</v>
      </c>
      <c r="DP35" s="35" t="n">
        <f aca="false">IF(COUNTIF(BF35:BH35,"x")&gt;0,1,0)</f>
        <v>0</v>
      </c>
      <c r="DQ35" s="35" t="n">
        <f aca="false">IF(COUNTIF(BI35:BK35,"x")&gt;0,1,0)</f>
        <v>0</v>
      </c>
      <c r="DR35" s="35" t="n">
        <f aca="false">IF(COUNTIF(BL35:BN35,"x")&gt;0,1,0)</f>
        <v>0</v>
      </c>
      <c r="DS35" s="35" t="n">
        <f aca="false">IF(COUNTIF(BO35:BQ35,"x")&gt;0,1,0)</f>
        <v>0</v>
      </c>
      <c r="DT35" s="35" t="n">
        <f aca="false">IF(COUNTIF(BR35:BT35,"x")&gt;0,1,0)</f>
        <v>0</v>
      </c>
      <c r="DU35" s="35" t="n">
        <f aca="false">IF(COUNTIF(BU35:BW35,"x")&gt;0,1,0)</f>
        <v>0</v>
      </c>
      <c r="DV35" s="35" t="n">
        <f aca="false">IF(COUNTIF(BX35:BZ35,"x")&gt;0,1,0)</f>
        <v>0</v>
      </c>
      <c r="DW35" s="35" t="n">
        <f aca="false">IF(COUNTIF(CA35:CC35,"x")&gt;0,1,0)</f>
        <v>0</v>
      </c>
      <c r="DX35" s="35" t="n">
        <f aca="false">IF(COUNTIF(CD35:CF35,"x")&gt;0,1,0)</f>
        <v>0</v>
      </c>
      <c r="DY35" s="35" t="n">
        <f aca="false">IF(COUNTIF(CG35:CI35,"x")&gt;0,1,0)</f>
        <v>0</v>
      </c>
      <c r="DZ35" s="35" t="n">
        <f aca="false">IF(COUNTIF(CJ35:CL35,"x")&gt;0,1,0)</f>
        <v>0</v>
      </c>
      <c r="EA35" s="35" t="n">
        <f aca="false">IF(COUNTIF(CM35:CO35,"x")&gt;0,1,0)</f>
        <v>0</v>
      </c>
      <c r="EB35" s="35" t="n">
        <f aca="false">IF(COUNTIF(CP35:CR35,"x")&gt;0,1,0)</f>
        <v>0</v>
      </c>
      <c r="EC35" s="35" t="n">
        <f aca="false">IF(COUNTIF(CS35:CU35,"x")&gt;0,1,0)</f>
        <v>0</v>
      </c>
    </row>
    <row r="36" customFormat="false" ht="15.75" hidden="false" customHeight="false" outlineLevel="0" collapsed="false">
      <c r="A36" s="27" t="n">
        <v>27</v>
      </c>
      <c r="B36" s="27"/>
      <c r="C36" s="27"/>
      <c r="D36" s="27"/>
      <c r="E36" s="27"/>
      <c r="F36" s="27"/>
      <c r="G36" s="27"/>
      <c r="H36" s="27"/>
      <c r="I36" s="36"/>
      <c r="J36" s="36"/>
      <c r="K36" s="36"/>
      <c r="L36" s="36"/>
      <c r="M36" s="28"/>
      <c r="N36" s="29"/>
      <c r="O36" s="30"/>
      <c r="P36" s="28"/>
      <c r="Q36" s="29"/>
      <c r="R36" s="30"/>
      <c r="S36" s="31"/>
      <c r="T36" s="32"/>
      <c r="U36" s="33"/>
      <c r="V36" s="28"/>
      <c r="W36" s="29"/>
      <c r="X36" s="30"/>
      <c r="Y36" s="31"/>
      <c r="Z36" s="32"/>
      <c r="AA36" s="33"/>
      <c r="AB36" s="31"/>
      <c r="AC36" s="32"/>
      <c r="AD36" s="33"/>
      <c r="AE36" s="28"/>
      <c r="AF36" s="29"/>
      <c r="AG36" s="30"/>
      <c r="AH36" s="31"/>
      <c r="AI36" s="32"/>
      <c r="AJ36" s="33"/>
      <c r="AK36" s="28"/>
      <c r="AL36" s="29"/>
      <c r="AM36" s="30"/>
      <c r="AN36" s="28"/>
      <c r="AO36" s="29"/>
      <c r="AP36" s="30"/>
      <c r="AQ36" s="31"/>
      <c r="AR36" s="32"/>
      <c r="AS36" s="33"/>
      <c r="AT36" s="31"/>
      <c r="AU36" s="32"/>
      <c r="AV36" s="33"/>
      <c r="AW36" s="28"/>
      <c r="AX36" s="29"/>
      <c r="AY36" s="30"/>
      <c r="AZ36" s="31"/>
      <c r="BA36" s="32"/>
      <c r="BB36" s="33"/>
      <c r="BC36" s="31"/>
      <c r="BD36" s="32"/>
      <c r="BE36" s="33"/>
      <c r="BF36" s="28"/>
      <c r="BG36" s="29"/>
      <c r="BH36" s="30"/>
      <c r="BI36" s="31"/>
      <c r="BJ36" s="32"/>
      <c r="BK36" s="33"/>
      <c r="BL36" s="31"/>
      <c r="BM36" s="32"/>
      <c r="BN36" s="33"/>
      <c r="BO36" s="28"/>
      <c r="BP36" s="29"/>
      <c r="BQ36" s="30"/>
      <c r="BR36" s="28"/>
      <c r="BS36" s="29"/>
      <c r="BT36" s="30"/>
      <c r="BU36" s="31"/>
      <c r="BV36" s="32"/>
      <c r="BW36" s="33"/>
      <c r="BX36" s="28"/>
      <c r="BY36" s="29"/>
      <c r="BZ36" s="30"/>
      <c r="CA36" s="28"/>
      <c r="CB36" s="29"/>
      <c r="CC36" s="30"/>
      <c r="CD36" s="28"/>
      <c r="CE36" s="29"/>
      <c r="CF36" s="30"/>
      <c r="CG36" s="28"/>
      <c r="CH36" s="29"/>
      <c r="CI36" s="30"/>
      <c r="CJ36" s="28"/>
      <c r="CK36" s="29"/>
      <c r="CL36" s="30"/>
      <c r="CM36" s="31"/>
      <c r="CN36" s="32"/>
      <c r="CO36" s="33"/>
      <c r="CP36" s="31"/>
      <c r="CQ36" s="32"/>
      <c r="CR36" s="33"/>
      <c r="CS36" s="31"/>
      <c r="CT36" s="32"/>
      <c r="CU36" s="33"/>
      <c r="CV36" s="34" t="str">
        <f aca="false">IF(OR(B36="",G36="",G36=$EI$10),"",29-SUM(DA36:EC36))</f>
        <v/>
      </c>
      <c r="CW36" s="34" t="str">
        <f aca="false">IF(OR(G36=$EI$10,G36="",B36=""),"",IF(CV36/29&lt;0.6,ROUND(CV36/29*100,2),""))</f>
        <v/>
      </c>
      <c r="CX36" s="34" t="str">
        <f aca="false">IFERROR(IF(AND(CW36="",OR(SUM(DA36:DB36,DD36,DG36,DI36:DJ36,DM36,DP36,DS36:DT36,DV36:DZ36)&gt;0,(CV36/29*100)&lt;70)),ROUND(CV36/29*100,2),""),"")</f>
        <v/>
      </c>
      <c r="CY36" s="34" t="str">
        <f aca="false">IF(OR(B36="",G36=$EI$10,G36=""),"",IF(AND(CW36="",CX36="",CV36/29*100&gt;70,CV36/29*100&lt;85),ROUND(CV36/29*100,2),""))</f>
        <v/>
      </c>
      <c r="CZ36" s="34" t="str">
        <f aca="false">IF(OR(B36="",G36=$EI$10,G36=""),"",IF(AND(CW36="",CX36="",CY36=""),ROUND(CV36/29*100,2),""))</f>
        <v/>
      </c>
      <c r="DA36" s="35" t="n">
        <f aca="false">IF(COUNTIF(M36:O36,"x")&gt;0,1,0)</f>
        <v>0</v>
      </c>
      <c r="DB36" s="35" t="n">
        <f aca="false">IF(COUNTIF(P36:R36,"x")&gt;0,1,0)</f>
        <v>0</v>
      </c>
      <c r="DC36" s="35" t="n">
        <f aca="false">IF(COUNTIF(S36:U36,"x")&gt;0,1,0)</f>
        <v>0</v>
      </c>
      <c r="DD36" s="35" t="n">
        <f aca="false">IF(COUNTIF(V36:X36,"x")&gt;0,1,0)</f>
        <v>0</v>
      </c>
      <c r="DE36" s="35" t="n">
        <f aca="false">IF(COUNTIF(Y36:AA36,"x")&gt;0,1,0)</f>
        <v>0</v>
      </c>
      <c r="DF36" s="35" t="n">
        <f aca="false">IF(COUNTIF(AB36:AD36,"x")&gt;0,1,0)</f>
        <v>0</v>
      </c>
      <c r="DG36" s="35" t="n">
        <f aca="false">IF(COUNTIF(AE36:AG36,"x")&gt;0,1,0)</f>
        <v>0</v>
      </c>
      <c r="DH36" s="35" t="n">
        <f aca="false">IF(COUNTIF(AH36:AJ36,"x")&gt;0,1,0)</f>
        <v>0</v>
      </c>
      <c r="DI36" s="35" t="n">
        <f aca="false">IF(COUNTIF(AK36:AM36,"x")&gt;0,1,0)</f>
        <v>0</v>
      </c>
      <c r="DJ36" s="35" t="n">
        <f aca="false">IF(COUNTIF(AN36:AP36,"x")&gt;0,1,0)</f>
        <v>0</v>
      </c>
      <c r="DK36" s="35" t="n">
        <f aca="false">IF(COUNTIF(AQ36:AS36,"x")&gt;0,1,0)</f>
        <v>0</v>
      </c>
      <c r="DL36" s="35" t="n">
        <f aca="false">IF(COUNTIF(AT36:AV36,"x")&gt;0,1,0)</f>
        <v>0</v>
      </c>
      <c r="DM36" s="35" t="n">
        <f aca="false">IF(COUNTIF(AW36:AY36,"x")&gt;0,1,0)</f>
        <v>0</v>
      </c>
      <c r="DN36" s="35" t="n">
        <f aca="false">IF(COUNTIF(AZ36:BB36,"x")&gt;0,1,0)</f>
        <v>0</v>
      </c>
      <c r="DO36" s="35" t="n">
        <f aca="false">IF(COUNTIF(BC36:BE36,"x")&gt;0,1,0)</f>
        <v>0</v>
      </c>
      <c r="DP36" s="35" t="n">
        <f aca="false">IF(COUNTIF(BF36:BH36,"x")&gt;0,1,0)</f>
        <v>0</v>
      </c>
      <c r="DQ36" s="35" t="n">
        <f aca="false">IF(COUNTIF(BI36:BK36,"x")&gt;0,1,0)</f>
        <v>0</v>
      </c>
      <c r="DR36" s="35" t="n">
        <f aca="false">IF(COUNTIF(BL36:BN36,"x")&gt;0,1,0)</f>
        <v>0</v>
      </c>
      <c r="DS36" s="35" t="n">
        <f aca="false">IF(COUNTIF(BO36:BQ36,"x")&gt;0,1,0)</f>
        <v>0</v>
      </c>
      <c r="DT36" s="35" t="n">
        <f aca="false">IF(COUNTIF(BR36:BT36,"x")&gt;0,1,0)</f>
        <v>0</v>
      </c>
      <c r="DU36" s="35" t="n">
        <f aca="false">IF(COUNTIF(BU36:BW36,"x")&gt;0,1,0)</f>
        <v>0</v>
      </c>
      <c r="DV36" s="35" t="n">
        <f aca="false">IF(COUNTIF(BX36:BZ36,"x")&gt;0,1,0)</f>
        <v>0</v>
      </c>
      <c r="DW36" s="35" t="n">
        <f aca="false">IF(COUNTIF(CA36:CC36,"x")&gt;0,1,0)</f>
        <v>0</v>
      </c>
      <c r="DX36" s="35" t="n">
        <f aca="false">IF(COUNTIF(CD36:CF36,"x")&gt;0,1,0)</f>
        <v>0</v>
      </c>
      <c r="DY36" s="35" t="n">
        <f aca="false">IF(COUNTIF(CG36:CI36,"x")&gt;0,1,0)</f>
        <v>0</v>
      </c>
      <c r="DZ36" s="35" t="n">
        <f aca="false">IF(COUNTIF(CJ36:CL36,"x")&gt;0,1,0)</f>
        <v>0</v>
      </c>
      <c r="EA36" s="35" t="n">
        <f aca="false">IF(COUNTIF(CM36:CO36,"x")&gt;0,1,0)</f>
        <v>0</v>
      </c>
      <c r="EB36" s="35" t="n">
        <f aca="false">IF(COUNTIF(CP36:CR36,"x")&gt;0,1,0)</f>
        <v>0</v>
      </c>
      <c r="EC36" s="35" t="n">
        <f aca="false">IF(COUNTIF(CS36:CU36,"x")&gt;0,1,0)</f>
        <v>0</v>
      </c>
    </row>
    <row r="37" customFormat="false" ht="15.75" hidden="false" customHeight="false" outlineLevel="0" collapsed="false">
      <c r="A37" s="27" t="n">
        <v>28</v>
      </c>
      <c r="B37" s="27"/>
      <c r="C37" s="27"/>
      <c r="D37" s="27"/>
      <c r="E37" s="27"/>
      <c r="F37" s="27"/>
      <c r="G37" s="27"/>
      <c r="H37" s="27"/>
      <c r="I37" s="36"/>
      <c r="J37" s="36"/>
      <c r="K37" s="36"/>
      <c r="L37" s="36"/>
      <c r="M37" s="28"/>
      <c r="N37" s="29"/>
      <c r="O37" s="30"/>
      <c r="P37" s="28"/>
      <c r="Q37" s="29"/>
      <c r="R37" s="30"/>
      <c r="S37" s="31"/>
      <c r="T37" s="32"/>
      <c r="U37" s="33"/>
      <c r="V37" s="28"/>
      <c r="W37" s="29"/>
      <c r="X37" s="30"/>
      <c r="Y37" s="31"/>
      <c r="Z37" s="32"/>
      <c r="AA37" s="33"/>
      <c r="AB37" s="31"/>
      <c r="AC37" s="32"/>
      <c r="AD37" s="33"/>
      <c r="AE37" s="28"/>
      <c r="AF37" s="29"/>
      <c r="AG37" s="30"/>
      <c r="AH37" s="31"/>
      <c r="AI37" s="32"/>
      <c r="AJ37" s="33"/>
      <c r="AK37" s="28"/>
      <c r="AL37" s="29"/>
      <c r="AM37" s="30"/>
      <c r="AN37" s="28"/>
      <c r="AO37" s="29"/>
      <c r="AP37" s="30"/>
      <c r="AQ37" s="31"/>
      <c r="AR37" s="32"/>
      <c r="AS37" s="33"/>
      <c r="AT37" s="31"/>
      <c r="AU37" s="32"/>
      <c r="AV37" s="33"/>
      <c r="AW37" s="28"/>
      <c r="AX37" s="29"/>
      <c r="AY37" s="30"/>
      <c r="AZ37" s="31"/>
      <c r="BA37" s="32"/>
      <c r="BB37" s="33"/>
      <c r="BC37" s="31"/>
      <c r="BD37" s="32"/>
      <c r="BE37" s="33"/>
      <c r="BF37" s="28"/>
      <c r="BG37" s="29"/>
      <c r="BH37" s="30"/>
      <c r="BI37" s="31"/>
      <c r="BJ37" s="32"/>
      <c r="BK37" s="33"/>
      <c r="BL37" s="31"/>
      <c r="BM37" s="32"/>
      <c r="BN37" s="33"/>
      <c r="BO37" s="28"/>
      <c r="BP37" s="29"/>
      <c r="BQ37" s="30"/>
      <c r="BR37" s="28"/>
      <c r="BS37" s="29"/>
      <c r="BT37" s="30"/>
      <c r="BU37" s="31"/>
      <c r="BV37" s="32"/>
      <c r="BW37" s="33"/>
      <c r="BX37" s="28"/>
      <c r="BY37" s="29"/>
      <c r="BZ37" s="30"/>
      <c r="CA37" s="28"/>
      <c r="CB37" s="29"/>
      <c r="CC37" s="30"/>
      <c r="CD37" s="28"/>
      <c r="CE37" s="29"/>
      <c r="CF37" s="30"/>
      <c r="CG37" s="28"/>
      <c r="CH37" s="29"/>
      <c r="CI37" s="30"/>
      <c r="CJ37" s="28"/>
      <c r="CK37" s="29"/>
      <c r="CL37" s="30"/>
      <c r="CM37" s="31"/>
      <c r="CN37" s="32"/>
      <c r="CO37" s="33"/>
      <c r="CP37" s="31"/>
      <c r="CQ37" s="32"/>
      <c r="CR37" s="33"/>
      <c r="CS37" s="31"/>
      <c r="CT37" s="32"/>
      <c r="CU37" s="33"/>
      <c r="CV37" s="34" t="str">
        <f aca="false">IF(OR(B37="",G37="",G37=$EI$10),"",29-SUM(DA37:EC37))</f>
        <v/>
      </c>
      <c r="CW37" s="34" t="str">
        <f aca="false">IF(OR(G37=$EI$10,G37="",B37=""),"",IF(CV37/29&lt;0.6,ROUND(CV37/29*100,2),""))</f>
        <v/>
      </c>
      <c r="CX37" s="34" t="str">
        <f aca="false">IFERROR(IF(AND(CW37="",OR(SUM(DA37:DB37,DD37,DG37,DI37:DJ37,DM37,DP37,DS37:DT37,DV37:DZ37)&gt;0,(CV37/29*100)&lt;70)),ROUND(CV37/29*100,2),""),"")</f>
        <v/>
      </c>
      <c r="CY37" s="34" t="str">
        <f aca="false">IF(OR(B37="",G37=$EI$10,G37=""),"",IF(AND(CW37="",CX37="",CV37/29*100&gt;70,CV37/29*100&lt;85),ROUND(CV37/29*100,2),""))</f>
        <v/>
      </c>
      <c r="CZ37" s="34" t="str">
        <f aca="false">IF(OR(B37="",G37=$EI$10,G37=""),"",IF(AND(CW37="",CX37="",CY37=""),ROUND(CV37/29*100,2),""))</f>
        <v/>
      </c>
      <c r="DA37" s="35" t="n">
        <f aca="false">IF(COUNTIF(M37:O37,"x")&gt;0,1,0)</f>
        <v>0</v>
      </c>
      <c r="DB37" s="35" t="n">
        <f aca="false">IF(COUNTIF(P37:R37,"x")&gt;0,1,0)</f>
        <v>0</v>
      </c>
      <c r="DC37" s="35" t="n">
        <f aca="false">IF(COUNTIF(S37:U37,"x")&gt;0,1,0)</f>
        <v>0</v>
      </c>
      <c r="DD37" s="35" t="n">
        <f aca="false">IF(COUNTIF(V37:X37,"x")&gt;0,1,0)</f>
        <v>0</v>
      </c>
      <c r="DE37" s="35" t="n">
        <f aca="false">IF(COUNTIF(Y37:AA37,"x")&gt;0,1,0)</f>
        <v>0</v>
      </c>
      <c r="DF37" s="35" t="n">
        <f aca="false">IF(COUNTIF(AB37:AD37,"x")&gt;0,1,0)</f>
        <v>0</v>
      </c>
      <c r="DG37" s="35" t="n">
        <f aca="false">IF(COUNTIF(AE37:AG37,"x")&gt;0,1,0)</f>
        <v>0</v>
      </c>
      <c r="DH37" s="35" t="n">
        <f aca="false">IF(COUNTIF(AH37:AJ37,"x")&gt;0,1,0)</f>
        <v>0</v>
      </c>
      <c r="DI37" s="35" t="n">
        <f aca="false">IF(COUNTIF(AK37:AM37,"x")&gt;0,1,0)</f>
        <v>0</v>
      </c>
      <c r="DJ37" s="35" t="n">
        <f aca="false">IF(COUNTIF(AN37:AP37,"x")&gt;0,1,0)</f>
        <v>0</v>
      </c>
      <c r="DK37" s="35" t="n">
        <f aca="false">IF(COUNTIF(AQ37:AS37,"x")&gt;0,1,0)</f>
        <v>0</v>
      </c>
      <c r="DL37" s="35" t="n">
        <f aca="false">IF(COUNTIF(AT37:AV37,"x")&gt;0,1,0)</f>
        <v>0</v>
      </c>
      <c r="DM37" s="35" t="n">
        <f aca="false">IF(COUNTIF(AW37:AY37,"x")&gt;0,1,0)</f>
        <v>0</v>
      </c>
      <c r="DN37" s="35" t="n">
        <f aca="false">IF(COUNTIF(AZ37:BB37,"x")&gt;0,1,0)</f>
        <v>0</v>
      </c>
      <c r="DO37" s="35" t="n">
        <f aca="false">IF(COUNTIF(BC37:BE37,"x")&gt;0,1,0)</f>
        <v>0</v>
      </c>
      <c r="DP37" s="35" t="n">
        <f aca="false">IF(COUNTIF(BF37:BH37,"x")&gt;0,1,0)</f>
        <v>0</v>
      </c>
      <c r="DQ37" s="35" t="n">
        <f aca="false">IF(COUNTIF(BI37:BK37,"x")&gt;0,1,0)</f>
        <v>0</v>
      </c>
      <c r="DR37" s="35" t="n">
        <f aca="false">IF(COUNTIF(BL37:BN37,"x")&gt;0,1,0)</f>
        <v>0</v>
      </c>
      <c r="DS37" s="35" t="n">
        <f aca="false">IF(COUNTIF(BO37:BQ37,"x")&gt;0,1,0)</f>
        <v>0</v>
      </c>
      <c r="DT37" s="35" t="n">
        <f aca="false">IF(COUNTIF(BR37:BT37,"x")&gt;0,1,0)</f>
        <v>0</v>
      </c>
      <c r="DU37" s="35" t="n">
        <f aca="false">IF(COUNTIF(BU37:BW37,"x")&gt;0,1,0)</f>
        <v>0</v>
      </c>
      <c r="DV37" s="35" t="n">
        <f aca="false">IF(COUNTIF(BX37:BZ37,"x")&gt;0,1,0)</f>
        <v>0</v>
      </c>
      <c r="DW37" s="35" t="n">
        <f aca="false">IF(COUNTIF(CA37:CC37,"x")&gt;0,1,0)</f>
        <v>0</v>
      </c>
      <c r="DX37" s="35" t="n">
        <f aca="false">IF(COUNTIF(CD37:CF37,"x")&gt;0,1,0)</f>
        <v>0</v>
      </c>
      <c r="DY37" s="35" t="n">
        <f aca="false">IF(COUNTIF(CG37:CI37,"x")&gt;0,1,0)</f>
        <v>0</v>
      </c>
      <c r="DZ37" s="35" t="n">
        <f aca="false">IF(COUNTIF(CJ37:CL37,"x")&gt;0,1,0)</f>
        <v>0</v>
      </c>
      <c r="EA37" s="35" t="n">
        <f aca="false">IF(COUNTIF(CM37:CO37,"x")&gt;0,1,0)</f>
        <v>0</v>
      </c>
      <c r="EB37" s="35" t="n">
        <f aca="false">IF(COUNTIF(CP37:CR37,"x")&gt;0,1,0)</f>
        <v>0</v>
      </c>
      <c r="EC37" s="35" t="n">
        <f aca="false">IF(COUNTIF(CS37:CU37,"x")&gt;0,1,0)</f>
        <v>0</v>
      </c>
    </row>
    <row r="38" customFormat="false" ht="15.75" hidden="false" customHeight="false" outlineLevel="0" collapsed="false">
      <c r="A38" s="27" t="n">
        <v>29</v>
      </c>
      <c r="B38" s="27"/>
      <c r="C38" s="27"/>
      <c r="D38" s="27"/>
      <c r="E38" s="27"/>
      <c r="F38" s="27"/>
      <c r="G38" s="27"/>
      <c r="H38" s="27"/>
      <c r="I38" s="36"/>
      <c r="J38" s="36"/>
      <c r="K38" s="36"/>
      <c r="L38" s="36"/>
      <c r="M38" s="28"/>
      <c r="N38" s="29"/>
      <c r="O38" s="30"/>
      <c r="P38" s="28"/>
      <c r="Q38" s="29"/>
      <c r="R38" s="30"/>
      <c r="S38" s="31"/>
      <c r="T38" s="32"/>
      <c r="U38" s="33"/>
      <c r="V38" s="28"/>
      <c r="W38" s="29"/>
      <c r="X38" s="30"/>
      <c r="Y38" s="31"/>
      <c r="Z38" s="32"/>
      <c r="AA38" s="33"/>
      <c r="AB38" s="31"/>
      <c r="AC38" s="32"/>
      <c r="AD38" s="33"/>
      <c r="AE38" s="28"/>
      <c r="AF38" s="29"/>
      <c r="AG38" s="30"/>
      <c r="AH38" s="31"/>
      <c r="AI38" s="32"/>
      <c r="AJ38" s="33"/>
      <c r="AK38" s="28"/>
      <c r="AL38" s="29"/>
      <c r="AM38" s="30"/>
      <c r="AN38" s="28"/>
      <c r="AO38" s="29"/>
      <c r="AP38" s="30"/>
      <c r="AQ38" s="31"/>
      <c r="AR38" s="32"/>
      <c r="AS38" s="33"/>
      <c r="AT38" s="31"/>
      <c r="AU38" s="32"/>
      <c r="AV38" s="33"/>
      <c r="AW38" s="28"/>
      <c r="AX38" s="29"/>
      <c r="AY38" s="30"/>
      <c r="AZ38" s="31"/>
      <c r="BA38" s="32"/>
      <c r="BB38" s="33"/>
      <c r="BC38" s="31"/>
      <c r="BD38" s="32"/>
      <c r="BE38" s="33"/>
      <c r="BF38" s="28"/>
      <c r="BG38" s="29"/>
      <c r="BH38" s="30"/>
      <c r="BI38" s="31"/>
      <c r="BJ38" s="32"/>
      <c r="BK38" s="33"/>
      <c r="BL38" s="31"/>
      <c r="BM38" s="32"/>
      <c r="BN38" s="33"/>
      <c r="BO38" s="28"/>
      <c r="BP38" s="29"/>
      <c r="BQ38" s="30"/>
      <c r="BR38" s="28"/>
      <c r="BS38" s="29"/>
      <c r="BT38" s="30"/>
      <c r="BU38" s="31"/>
      <c r="BV38" s="32"/>
      <c r="BW38" s="33"/>
      <c r="BX38" s="28"/>
      <c r="BY38" s="29"/>
      <c r="BZ38" s="30"/>
      <c r="CA38" s="28"/>
      <c r="CB38" s="29"/>
      <c r="CC38" s="30"/>
      <c r="CD38" s="28"/>
      <c r="CE38" s="29"/>
      <c r="CF38" s="30"/>
      <c r="CG38" s="28"/>
      <c r="CH38" s="29"/>
      <c r="CI38" s="30"/>
      <c r="CJ38" s="28"/>
      <c r="CK38" s="29"/>
      <c r="CL38" s="30"/>
      <c r="CM38" s="31"/>
      <c r="CN38" s="32"/>
      <c r="CO38" s="33"/>
      <c r="CP38" s="31"/>
      <c r="CQ38" s="32"/>
      <c r="CR38" s="33"/>
      <c r="CS38" s="31"/>
      <c r="CT38" s="32"/>
      <c r="CU38" s="33"/>
      <c r="CV38" s="34" t="str">
        <f aca="false">IF(OR(B38="",G38="",G38=$EI$10),"",29-SUM(DA38:EC38))</f>
        <v/>
      </c>
      <c r="CW38" s="34" t="str">
        <f aca="false">IF(OR(G38=$EI$10,G38="",B38=""),"",IF(CV38/29&lt;0.6,ROUND(CV38/29*100,2),""))</f>
        <v/>
      </c>
      <c r="CX38" s="34" t="str">
        <f aca="false">IFERROR(IF(AND(CW38="",OR(SUM(DA38:DB38,DD38,DG38,DI38:DJ38,DM38,DP38,DS38:DT38,DV38:DZ38)&gt;0,(CV38/29*100)&lt;70)),ROUND(CV38/29*100,2),""),"")</f>
        <v/>
      </c>
      <c r="CY38" s="34" t="str">
        <f aca="false">IF(OR(B38="",G38=$EI$10,G38=""),"",IF(AND(CW38="",CX38="",CV38/29*100&gt;70,CV38/29*100&lt;85),ROUND(CV38/29*100,2),""))</f>
        <v/>
      </c>
      <c r="CZ38" s="34" t="str">
        <f aca="false">IF(OR(B38="",G38=$EI$10,G38=""),"",IF(AND(CW38="",CX38="",CY38=""),ROUND(CV38/29*100,2),""))</f>
        <v/>
      </c>
      <c r="DA38" s="35" t="n">
        <f aca="false">IF(COUNTIF(M38:O38,"x")&gt;0,1,0)</f>
        <v>0</v>
      </c>
      <c r="DB38" s="35" t="n">
        <f aca="false">IF(COUNTIF(P38:R38,"x")&gt;0,1,0)</f>
        <v>0</v>
      </c>
      <c r="DC38" s="35" t="n">
        <f aca="false">IF(COUNTIF(S38:U38,"x")&gt;0,1,0)</f>
        <v>0</v>
      </c>
      <c r="DD38" s="35" t="n">
        <f aca="false">IF(COUNTIF(V38:X38,"x")&gt;0,1,0)</f>
        <v>0</v>
      </c>
      <c r="DE38" s="35" t="n">
        <f aca="false">IF(COUNTIF(Y38:AA38,"x")&gt;0,1,0)</f>
        <v>0</v>
      </c>
      <c r="DF38" s="35" t="n">
        <f aca="false">IF(COUNTIF(AB38:AD38,"x")&gt;0,1,0)</f>
        <v>0</v>
      </c>
      <c r="DG38" s="35" t="n">
        <f aca="false">IF(COUNTIF(AE38:AG38,"x")&gt;0,1,0)</f>
        <v>0</v>
      </c>
      <c r="DH38" s="35" t="n">
        <f aca="false">IF(COUNTIF(AH38:AJ38,"x")&gt;0,1,0)</f>
        <v>0</v>
      </c>
      <c r="DI38" s="35" t="n">
        <f aca="false">IF(COUNTIF(AK38:AM38,"x")&gt;0,1,0)</f>
        <v>0</v>
      </c>
      <c r="DJ38" s="35" t="n">
        <f aca="false">IF(COUNTIF(AN38:AP38,"x")&gt;0,1,0)</f>
        <v>0</v>
      </c>
      <c r="DK38" s="35" t="n">
        <f aca="false">IF(COUNTIF(AQ38:AS38,"x")&gt;0,1,0)</f>
        <v>0</v>
      </c>
      <c r="DL38" s="35" t="n">
        <f aca="false">IF(COUNTIF(AT38:AV38,"x")&gt;0,1,0)</f>
        <v>0</v>
      </c>
      <c r="DM38" s="35" t="n">
        <f aca="false">IF(COUNTIF(AW38:AY38,"x")&gt;0,1,0)</f>
        <v>0</v>
      </c>
      <c r="DN38" s="35" t="n">
        <f aca="false">IF(COUNTIF(AZ38:BB38,"x")&gt;0,1,0)</f>
        <v>0</v>
      </c>
      <c r="DO38" s="35" t="n">
        <f aca="false">IF(COUNTIF(BC38:BE38,"x")&gt;0,1,0)</f>
        <v>0</v>
      </c>
      <c r="DP38" s="35" t="n">
        <f aca="false">IF(COUNTIF(BF38:BH38,"x")&gt;0,1,0)</f>
        <v>0</v>
      </c>
      <c r="DQ38" s="35" t="n">
        <f aca="false">IF(COUNTIF(BI38:BK38,"x")&gt;0,1,0)</f>
        <v>0</v>
      </c>
      <c r="DR38" s="35" t="n">
        <f aca="false">IF(COUNTIF(BL38:BN38,"x")&gt;0,1,0)</f>
        <v>0</v>
      </c>
      <c r="DS38" s="35" t="n">
        <f aca="false">IF(COUNTIF(BO38:BQ38,"x")&gt;0,1,0)</f>
        <v>0</v>
      </c>
      <c r="DT38" s="35" t="n">
        <f aca="false">IF(COUNTIF(BR38:BT38,"x")&gt;0,1,0)</f>
        <v>0</v>
      </c>
      <c r="DU38" s="35" t="n">
        <f aca="false">IF(COUNTIF(BU38:BW38,"x")&gt;0,1,0)</f>
        <v>0</v>
      </c>
      <c r="DV38" s="35" t="n">
        <f aca="false">IF(COUNTIF(BX38:BZ38,"x")&gt;0,1,0)</f>
        <v>0</v>
      </c>
      <c r="DW38" s="35" t="n">
        <f aca="false">IF(COUNTIF(CA38:CC38,"x")&gt;0,1,0)</f>
        <v>0</v>
      </c>
      <c r="DX38" s="35" t="n">
        <f aca="false">IF(COUNTIF(CD38:CF38,"x")&gt;0,1,0)</f>
        <v>0</v>
      </c>
      <c r="DY38" s="35" t="n">
        <f aca="false">IF(COUNTIF(CG38:CI38,"x")&gt;0,1,0)</f>
        <v>0</v>
      </c>
      <c r="DZ38" s="35" t="n">
        <f aca="false">IF(COUNTIF(CJ38:CL38,"x")&gt;0,1,0)</f>
        <v>0</v>
      </c>
      <c r="EA38" s="35" t="n">
        <f aca="false">IF(COUNTIF(CM38:CO38,"x")&gt;0,1,0)</f>
        <v>0</v>
      </c>
      <c r="EB38" s="35" t="n">
        <f aca="false">IF(COUNTIF(CP38:CR38,"x")&gt;0,1,0)</f>
        <v>0</v>
      </c>
      <c r="EC38" s="35" t="n">
        <f aca="false">IF(COUNTIF(CS38:CU38,"x")&gt;0,1,0)</f>
        <v>0</v>
      </c>
    </row>
    <row r="39" customFormat="false" ht="15.75" hidden="false" customHeight="false" outlineLevel="0" collapsed="false">
      <c r="A39" s="27" t="n">
        <v>30</v>
      </c>
      <c r="B39" s="27"/>
      <c r="C39" s="27"/>
      <c r="D39" s="27"/>
      <c r="E39" s="27"/>
      <c r="F39" s="27"/>
      <c r="G39" s="27"/>
      <c r="H39" s="27"/>
      <c r="I39" s="36"/>
      <c r="J39" s="36"/>
      <c r="K39" s="36"/>
      <c r="L39" s="36"/>
      <c r="M39" s="28"/>
      <c r="N39" s="29"/>
      <c r="O39" s="30"/>
      <c r="P39" s="28"/>
      <c r="Q39" s="29"/>
      <c r="R39" s="30"/>
      <c r="S39" s="31"/>
      <c r="T39" s="32"/>
      <c r="U39" s="33"/>
      <c r="V39" s="28"/>
      <c r="W39" s="29"/>
      <c r="X39" s="30"/>
      <c r="Y39" s="31"/>
      <c r="Z39" s="32"/>
      <c r="AA39" s="33"/>
      <c r="AB39" s="31"/>
      <c r="AC39" s="32"/>
      <c r="AD39" s="33"/>
      <c r="AE39" s="28"/>
      <c r="AF39" s="29"/>
      <c r="AG39" s="30"/>
      <c r="AH39" s="31"/>
      <c r="AI39" s="32"/>
      <c r="AJ39" s="33"/>
      <c r="AK39" s="28"/>
      <c r="AL39" s="29"/>
      <c r="AM39" s="30"/>
      <c r="AN39" s="28"/>
      <c r="AO39" s="29"/>
      <c r="AP39" s="30"/>
      <c r="AQ39" s="31"/>
      <c r="AR39" s="32"/>
      <c r="AS39" s="33"/>
      <c r="AT39" s="31"/>
      <c r="AU39" s="32"/>
      <c r="AV39" s="33"/>
      <c r="AW39" s="28"/>
      <c r="AX39" s="29"/>
      <c r="AY39" s="30"/>
      <c r="AZ39" s="31"/>
      <c r="BA39" s="32"/>
      <c r="BB39" s="33"/>
      <c r="BC39" s="31"/>
      <c r="BD39" s="32"/>
      <c r="BE39" s="33"/>
      <c r="BF39" s="28"/>
      <c r="BG39" s="29"/>
      <c r="BH39" s="30"/>
      <c r="BI39" s="31"/>
      <c r="BJ39" s="32"/>
      <c r="BK39" s="33"/>
      <c r="BL39" s="31"/>
      <c r="BM39" s="32"/>
      <c r="BN39" s="33"/>
      <c r="BO39" s="28"/>
      <c r="BP39" s="29"/>
      <c r="BQ39" s="30"/>
      <c r="BR39" s="28"/>
      <c r="BS39" s="29"/>
      <c r="BT39" s="30"/>
      <c r="BU39" s="31"/>
      <c r="BV39" s="32"/>
      <c r="BW39" s="33"/>
      <c r="BX39" s="28"/>
      <c r="BY39" s="29"/>
      <c r="BZ39" s="30"/>
      <c r="CA39" s="28"/>
      <c r="CB39" s="29"/>
      <c r="CC39" s="30"/>
      <c r="CD39" s="28"/>
      <c r="CE39" s="29"/>
      <c r="CF39" s="30"/>
      <c r="CG39" s="28"/>
      <c r="CH39" s="29"/>
      <c r="CI39" s="30"/>
      <c r="CJ39" s="28"/>
      <c r="CK39" s="29"/>
      <c r="CL39" s="30"/>
      <c r="CM39" s="31"/>
      <c r="CN39" s="32"/>
      <c r="CO39" s="33"/>
      <c r="CP39" s="31"/>
      <c r="CQ39" s="32"/>
      <c r="CR39" s="33"/>
      <c r="CS39" s="31"/>
      <c r="CT39" s="32"/>
      <c r="CU39" s="33"/>
      <c r="CV39" s="34" t="str">
        <f aca="false">IF(OR(B39="",G39="",G39=$EI$10),"",29-SUM(DA39:EC39))</f>
        <v/>
      </c>
      <c r="CW39" s="34" t="str">
        <f aca="false">IF(OR(G39=$EI$10,G39="",B39=""),"",IF(CV39/29&lt;0.6,ROUND(CV39/29*100,2),""))</f>
        <v/>
      </c>
      <c r="CX39" s="34" t="str">
        <f aca="false">IFERROR(IF(AND(CW39="",OR(SUM(DA39:DB39,DD39,DG39,DI39:DJ39,DM39,DP39,DS39:DT39,DV39:DZ39)&gt;0,(CV39/29*100)&lt;70)),ROUND(CV39/29*100,2),""),"")</f>
        <v/>
      </c>
      <c r="CY39" s="34" t="str">
        <f aca="false">IF(OR(B39="",G39=$EI$10,G39=""),"",IF(AND(CW39="",CX39="",CV39/29*100&gt;70,CV39/29*100&lt;85),ROUND(CV39/29*100,2),""))</f>
        <v/>
      </c>
      <c r="CZ39" s="34" t="str">
        <f aca="false">IF(OR(B39="",G39=$EI$10,G39=""),"",IF(AND(CW39="",CX39="",CY39=""),ROUND(CV39/29*100,2),""))</f>
        <v/>
      </c>
      <c r="DA39" s="35" t="n">
        <f aca="false">IF(COUNTIF(M39:O39,"x")&gt;0,1,0)</f>
        <v>0</v>
      </c>
      <c r="DB39" s="35" t="n">
        <f aca="false">IF(COUNTIF(P39:R39,"x")&gt;0,1,0)</f>
        <v>0</v>
      </c>
      <c r="DC39" s="35" t="n">
        <f aca="false">IF(COUNTIF(S39:U39,"x")&gt;0,1,0)</f>
        <v>0</v>
      </c>
      <c r="DD39" s="35" t="n">
        <f aca="false">IF(COUNTIF(V39:X39,"x")&gt;0,1,0)</f>
        <v>0</v>
      </c>
      <c r="DE39" s="35" t="n">
        <f aca="false">IF(COUNTIF(Y39:AA39,"x")&gt;0,1,0)</f>
        <v>0</v>
      </c>
      <c r="DF39" s="35" t="n">
        <f aca="false">IF(COUNTIF(AB39:AD39,"x")&gt;0,1,0)</f>
        <v>0</v>
      </c>
      <c r="DG39" s="35" t="n">
        <f aca="false">IF(COUNTIF(AE39:AG39,"x")&gt;0,1,0)</f>
        <v>0</v>
      </c>
      <c r="DH39" s="35" t="n">
        <f aca="false">IF(COUNTIF(AH39:AJ39,"x")&gt;0,1,0)</f>
        <v>0</v>
      </c>
      <c r="DI39" s="35" t="n">
        <f aca="false">IF(COUNTIF(AK39:AM39,"x")&gt;0,1,0)</f>
        <v>0</v>
      </c>
      <c r="DJ39" s="35" t="n">
        <f aca="false">IF(COUNTIF(AN39:AP39,"x")&gt;0,1,0)</f>
        <v>0</v>
      </c>
      <c r="DK39" s="35" t="n">
        <f aca="false">IF(COUNTIF(AQ39:AS39,"x")&gt;0,1,0)</f>
        <v>0</v>
      </c>
      <c r="DL39" s="35" t="n">
        <f aca="false">IF(COUNTIF(AT39:AV39,"x")&gt;0,1,0)</f>
        <v>0</v>
      </c>
      <c r="DM39" s="35" t="n">
        <f aca="false">IF(COUNTIF(AW39:AY39,"x")&gt;0,1,0)</f>
        <v>0</v>
      </c>
      <c r="DN39" s="35" t="n">
        <f aca="false">IF(COUNTIF(AZ39:BB39,"x")&gt;0,1,0)</f>
        <v>0</v>
      </c>
      <c r="DO39" s="35" t="n">
        <f aca="false">IF(COUNTIF(BC39:BE39,"x")&gt;0,1,0)</f>
        <v>0</v>
      </c>
      <c r="DP39" s="35" t="n">
        <f aca="false">IF(COUNTIF(BF39:BH39,"x")&gt;0,1,0)</f>
        <v>0</v>
      </c>
      <c r="DQ39" s="35" t="n">
        <f aca="false">IF(COUNTIF(BI39:BK39,"x")&gt;0,1,0)</f>
        <v>0</v>
      </c>
      <c r="DR39" s="35" t="n">
        <f aca="false">IF(COUNTIF(BL39:BN39,"x")&gt;0,1,0)</f>
        <v>0</v>
      </c>
      <c r="DS39" s="35" t="n">
        <f aca="false">IF(COUNTIF(BO39:BQ39,"x")&gt;0,1,0)</f>
        <v>0</v>
      </c>
      <c r="DT39" s="35" t="n">
        <f aca="false">IF(COUNTIF(BR39:BT39,"x")&gt;0,1,0)</f>
        <v>0</v>
      </c>
      <c r="DU39" s="35" t="n">
        <f aca="false">IF(COUNTIF(BU39:BW39,"x")&gt;0,1,0)</f>
        <v>0</v>
      </c>
      <c r="DV39" s="35" t="n">
        <f aca="false">IF(COUNTIF(BX39:BZ39,"x")&gt;0,1,0)</f>
        <v>0</v>
      </c>
      <c r="DW39" s="35" t="n">
        <f aca="false">IF(COUNTIF(CA39:CC39,"x")&gt;0,1,0)</f>
        <v>0</v>
      </c>
      <c r="DX39" s="35" t="n">
        <f aca="false">IF(COUNTIF(CD39:CF39,"x")&gt;0,1,0)</f>
        <v>0</v>
      </c>
      <c r="DY39" s="35" t="n">
        <f aca="false">IF(COUNTIF(CG39:CI39,"x")&gt;0,1,0)</f>
        <v>0</v>
      </c>
      <c r="DZ39" s="35" t="n">
        <f aca="false">IF(COUNTIF(CJ39:CL39,"x")&gt;0,1,0)</f>
        <v>0</v>
      </c>
      <c r="EA39" s="35" t="n">
        <f aca="false">IF(COUNTIF(CM39:CO39,"x")&gt;0,1,0)</f>
        <v>0</v>
      </c>
      <c r="EB39" s="35" t="n">
        <f aca="false">IF(COUNTIF(CP39:CR39,"x")&gt;0,1,0)</f>
        <v>0</v>
      </c>
      <c r="EC39" s="35" t="n">
        <f aca="false">IF(COUNTIF(CS39:CU39,"x")&gt;0,1,0)</f>
        <v>0</v>
      </c>
    </row>
    <row r="40" customFormat="false" ht="15.75" hidden="false" customHeight="false" outlineLevel="0" collapsed="false">
      <c r="A40" s="27" t="n">
        <v>31</v>
      </c>
      <c r="B40" s="27"/>
      <c r="C40" s="27"/>
      <c r="D40" s="27"/>
      <c r="E40" s="27"/>
      <c r="F40" s="27"/>
      <c r="G40" s="27"/>
      <c r="H40" s="27"/>
      <c r="I40" s="36"/>
      <c r="J40" s="36"/>
      <c r="K40" s="36"/>
      <c r="L40" s="36"/>
      <c r="M40" s="28"/>
      <c r="N40" s="29"/>
      <c r="O40" s="30"/>
      <c r="P40" s="28"/>
      <c r="Q40" s="29"/>
      <c r="R40" s="30"/>
      <c r="S40" s="31"/>
      <c r="T40" s="32"/>
      <c r="U40" s="33"/>
      <c r="V40" s="28"/>
      <c r="W40" s="29"/>
      <c r="X40" s="30"/>
      <c r="Y40" s="31"/>
      <c r="Z40" s="32"/>
      <c r="AA40" s="33"/>
      <c r="AB40" s="31"/>
      <c r="AC40" s="32"/>
      <c r="AD40" s="33"/>
      <c r="AE40" s="28"/>
      <c r="AF40" s="29"/>
      <c r="AG40" s="30"/>
      <c r="AH40" s="31"/>
      <c r="AI40" s="32"/>
      <c r="AJ40" s="33"/>
      <c r="AK40" s="28"/>
      <c r="AL40" s="29"/>
      <c r="AM40" s="30"/>
      <c r="AN40" s="28"/>
      <c r="AO40" s="29"/>
      <c r="AP40" s="30"/>
      <c r="AQ40" s="31"/>
      <c r="AR40" s="32"/>
      <c r="AS40" s="33"/>
      <c r="AT40" s="31"/>
      <c r="AU40" s="32"/>
      <c r="AV40" s="33"/>
      <c r="AW40" s="28"/>
      <c r="AX40" s="29"/>
      <c r="AY40" s="30"/>
      <c r="AZ40" s="31"/>
      <c r="BA40" s="32"/>
      <c r="BB40" s="33"/>
      <c r="BC40" s="31"/>
      <c r="BD40" s="32"/>
      <c r="BE40" s="33"/>
      <c r="BF40" s="28"/>
      <c r="BG40" s="29"/>
      <c r="BH40" s="30"/>
      <c r="BI40" s="31"/>
      <c r="BJ40" s="32"/>
      <c r="BK40" s="33"/>
      <c r="BL40" s="31"/>
      <c r="BM40" s="32"/>
      <c r="BN40" s="33"/>
      <c r="BO40" s="28"/>
      <c r="BP40" s="29"/>
      <c r="BQ40" s="30"/>
      <c r="BR40" s="28"/>
      <c r="BS40" s="29"/>
      <c r="BT40" s="30"/>
      <c r="BU40" s="31"/>
      <c r="BV40" s="32"/>
      <c r="BW40" s="33"/>
      <c r="BX40" s="28"/>
      <c r="BY40" s="29"/>
      <c r="BZ40" s="30"/>
      <c r="CA40" s="28"/>
      <c r="CB40" s="29"/>
      <c r="CC40" s="30"/>
      <c r="CD40" s="28"/>
      <c r="CE40" s="29"/>
      <c r="CF40" s="30"/>
      <c r="CG40" s="28"/>
      <c r="CH40" s="29"/>
      <c r="CI40" s="30"/>
      <c r="CJ40" s="28"/>
      <c r="CK40" s="29"/>
      <c r="CL40" s="30"/>
      <c r="CM40" s="31"/>
      <c r="CN40" s="32"/>
      <c r="CO40" s="33"/>
      <c r="CP40" s="31"/>
      <c r="CQ40" s="32"/>
      <c r="CR40" s="33"/>
      <c r="CS40" s="31"/>
      <c r="CT40" s="32"/>
      <c r="CU40" s="33"/>
      <c r="CV40" s="34" t="str">
        <f aca="false">IF(OR(B40="",G40="",G40=$EI$10),"",29-SUM(DA40:EC40))</f>
        <v/>
      </c>
      <c r="CW40" s="34" t="str">
        <f aca="false">IF(OR(G40=$EI$10,G40="",B40=""),"",IF(CV40/29&lt;0.6,ROUND(CV40/29*100,2),""))</f>
        <v/>
      </c>
      <c r="CX40" s="34" t="str">
        <f aca="false">IFERROR(IF(AND(CW40="",OR(SUM(DA40:DB40,DD40,DG40,DI40:DJ40,DM40,DP40,DS40:DT40,DV40:DZ40)&gt;0,(CV40/29*100)&lt;70)),ROUND(CV40/29*100,2),""),"")</f>
        <v/>
      </c>
      <c r="CY40" s="34" t="str">
        <f aca="false">IF(OR(B40="",G40=$EI$10,G40=""),"",IF(AND(CW40="",CX40="",CV40/29*100&gt;70,CV40/29*100&lt;85),ROUND(CV40/29*100,2),""))</f>
        <v/>
      </c>
      <c r="CZ40" s="34" t="str">
        <f aca="false">IF(OR(B40="",G40=$EI$10,G40=""),"",IF(AND(CW40="",CX40="",CY40=""),ROUND(CV40/29*100,2),""))</f>
        <v/>
      </c>
      <c r="DA40" s="35" t="n">
        <f aca="false">IF(COUNTIF(M40:O40,"x")&gt;0,1,0)</f>
        <v>0</v>
      </c>
      <c r="DB40" s="35" t="n">
        <f aca="false">IF(COUNTIF(P40:R40,"x")&gt;0,1,0)</f>
        <v>0</v>
      </c>
      <c r="DC40" s="35" t="n">
        <f aca="false">IF(COUNTIF(S40:U40,"x")&gt;0,1,0)</f>
        <v>0</v>
      </c>
      <c r="DD40" s="35" t="n">
        <f aca="false">IF(COUNTIF(V40:X40,"x")&gt;0,1,0)</f>
        <v>0</v>
      </c>
      <c r="DE40" s="35" t="n">
        <f aca="false">IF(COUNTIF(Y40:AA40,"x")&gt;0,1,0)</f>
        <v>0</v>
      </c>
      <c r="DF40" s="35" t="n">
        <f aca="false">IF(COUNTIF(AB40:AD40,"x")&gt;0,1,0)</f>
        <v>0</v>
      </c>
      <c r="DG40" s="35" t="n">
        <f aca="false">IF(COUNTIF(AE40:AG40,"x")&gt;0,1,0)</f>
        <v>0</v>
      </c>
      <c r="DH40" s="35" t="n">
        <f aca="false">IF(COUNTIF(AH40:AJ40,"x")&gt;0,1,0)</f>
        <v>0</v>
      </c>
      <c r="DI40" s="35" t="n">
        <f aca="false">IF(COUNTIF(AK40:AM40,"x")&gt;0,1,0)</f>
        <v>0</v>
      </c>
      <c r="DJ40" s="35" t="n">
        <f aca="false">IF(COUNTIF(AN40:AP40,"x")&gt;0,1,0)</f>
        <v>0</v>
      </c>
      <c r="DK40" s="35" t="n">
        <f aca="false">IF(COUNTIF(AQ40:AS40,"x")&gt;0,1,0)</f>
        <v>0</v>
      </c>
      <c r="DL40" s="35" t="n">
        <f aca="false">IF(COUNTIF(AT40:AV40,"x")&gt;0,1,0)</f>
        <v>0</v>
      </c>
      <c r="DM40" s="35" t="n">
        <f aca="false">IF(COUNTIF(AW40:AY40,"x")&gt;0,1,0)</f>
        <v>0</v>
      </c>
      <c r="DN40" s="35" t="n">
        <f aca="false">IF(COUNTIF(AZ40:BB40,"x")&gt;0,1,0)</f>
        <v>0</v>
      </c>
      <c r="DO40" s="35" t="n">
        <f aca="false">IF(COUNTIF(BC40:BE40,"x")&gt;0,1,0)</f>
        <v>0</v>
      </c>
      <c r="DP40" s="35" t="n">
        <f aca="false">IF(COUNTIF(BF40:BH40,"x")&gt;0,1,0)</f>
        <v>0</v>
      </c>
      <c r="DQ40" s="35" t="n">
        <f aca="false">IF(COUNTIF(BI40:BK40,"x")&gt;0,1,0)</f>
        <v>0</v>
      </c>
      <c r="DR40" s="35" t="n">
        <f aca="false">IF(COUNTIF(BL40:BN40,"x")&gt;0,1,0)</f>
        <v>0</v>
      </c>
      <c r="DS40" s="35" t="n">
        <f aca="false">IF(COUNTIF(BO40:BQ40,"x")&gt;0,1,0)</f>
        <v>0</v>
      </c>
      <c r="DT40" s="35" t="n">
        <f aca="false">IF(COUNTIF(BR40:BT40,"x")&gt;0,1,0)</f>
        <v>0</v>
      </c>
      <c r="DU40" s="35" t="n">
        <f aca="false">IF(COUNTIF(BU40:BW40,"x")&gt;0,1,0)</f>
        <v>0</v>
      </c>
      <c r="DV40" s="35" t="n">
        <f aca="false">IF(COUNTIF(BX40:BZ40,"x")&gt;0,1,0)</f>
        <v>0</v>
      </c>
      <c r="DW40" s="35" t="n">
        <f aca="false">IF(COUNTIF(CA40:CC40,"x")&gt;0,1,0)</f>
        <v>0</v>
      </c>
      <c r="DX40" s="35" t="n">
        <f aca="false">IF(COUNTIF(CD40:CF40,"x")&gt;0,1,0)</f>
        <v>0</v>
      </c>
      <c r="DY40" s="35" t="n">
        <f aca="false">IF(COUNTIF(CG40:CI40,"x")&gt;0,1,0)</f>
        <v>0</v>
      </c>
      <c r="DZ40" s="35" t="n">
        <f aca="false">IF(COUNTIF(CJ40:CL40,"x")&gt;0,1,0)</f>
        <v>0</v>
      </c>
      <c r="EA40" s="35" t="n">
        <f aca="false">IF(COUNTIF(CM40:CO40,"x")&gt;0,1,0)</f>
        <v>0</v>
      </c>
      <c r="EB40" s="35" t="n">
        <f aca="false">IF(COUNTIF(CP40:CR40,"x")&gt;0,1,0)</f>
        <v>0</v>
      </c>
      <c r="EC40" s="35" t="n">
        <f aca="false">IF(COUNTIF(CS40:CU40,"x")&gt;0,1,0)</f>
        <v>0</v>
      </c>
    </row>
    <row r="41" customFormat="false" ht="15.75" hidden="false" customHeight="false" outlineLevel="0" collapsed="false">
      <c r="A41" s="27" t="n">
        <v>32</v>
      </c>
      <c r="B41" s="27"/>
      <c r="C41" s="27"/>
      <c r="D41" s="27"/>
      <c r="E41" s="27"/>
      <c r="F41" s="27"/>
      <c r="G41" s="27"/>
      <c r="H41" s="27"/>
      <c r="I41" s="36"/>
      <c r="J41" s="36"/>
      <c r="K41" s="36"/>
      <c r="L41" s="36"/>
      <c r="M41" s="28"/>
      <c r="N41" s="29"/>
      <c r="O41" s="30"/>
      <c r="P41" s="28"/>
      <c r="Q41" s="29"/>
      <c r="R41" s="30"/>
      <c r="S41" s="31"/>
      <c r="T41" s="32"/>
      <c r="U41" s="33"/>
      <c r="V41" s="28"/>
      <c r="W41" s="29"/>
      <c r="X41" s="30"/>
      <c r="Y41" s="31"/>
      <c r="Z41" s="32"/>
      <c r="AA41" s="33"/>
      <c r="AB41" s="31"/>
      <c r="AC41" s="32"/>
      <c r="AD41" s="33"/>
      <c r="AE41" s="28"/>
      <c r="AF41" s="29"/>
      <c r="AG41" s="30"/>
      <c r="AH41" s="31"/>
      <c r="AI41" s="32"/>
      <c r="AJ41" s="33"/>
      <c r="AK41" s="28"/>
      <c r="AL41" s="29"/>
      <c r="AM41" s="30"/>
      <c r="AN41" s="28"/>
      <c r="AO41" s="29"/>
      <c r="AP41" s="30"/>
      <c r="AQ41" s="31"/>
      <c r="AR41" s="32"/>
      <c r="AS41" s="33"/>
      <c r="AT41" s="31"/>
      <c r="AU41" s="32"/>
      <c r="AV41" s="33"/>
      <c r="AW41" s="28"/>
      <c r="AX41" s="29"/>
      <c r="AY41" s="30"/>
      <c r="AZ41" s="31"/>
      <c r="BA41" s="32"/>
      <c r="BB41" s="33"/>
      <c r="BC41" s="31"/>
      <c r="BD41" s="32"/>
      <c r="BE41" s="33"/>
      <c r="BF41" s="28"/>
      <c r="BG41" s="29"/>
      <c r="BH41" s="30"/>
      <c r="BI41" s="31"/>
      <c r="BJ41" s="32"/>
      <c r="BK41" s="33"/>
      <c r="BL41" s="31"/>
      <c r="BM41" s="32"/>
      <c r="BN41" s="33"/>
      <c r="BO41" s="28"/>
      <c r="BP41" s="29"/>
      <c r="BQ41" s="30"/>
      <c r="BR41" s="28"/>
      <c r="BS41" s="29"/>
      <c r="BT41" s="30"/>
      <c r="BU41" s="31"/>
      <c r="BV41" s="32"/>
      <c r="BW41" s="33"/>
      <c r="BX41" s="28"/>
      <c r="BY41" s="29"/>
      <c r="BZ41" s="30"/>
      <c r="CA41" s="28"/>
      <c r="CB41" s="29"/>
      <c r="CC41" s="30"/>
      <c r="CD41" s="28"/>
      <c r="CE41" s="29"/>
      <c r="CF41" s="30"/>
      <c r="CG41" s="28"/>
      <c r="CH41" s="29"/>
      <c r="CI41" s="30"/>
      <c r="CJ41" s="28"/>
      <c r="CK41" s="29"/>
      <c r="CL41" s="30"/>
      <c r="CM41" s="31"/>
      <c r="CN41" s="32"/>
      <c r="CO41" s="33"/>
      <c r="CP41" s="31"/>
      <c r="CQ41" s="32"/>
      <c r="CR41" s="33"/>
      <c r="CS41" s="31"/>
      <c r="CT41" s="32"/>
      <c r="CU41" s="33"/>
      <c r="CV41" s="34" t="str">
        <f aca="false">IF(OR(B41="",G41="",G41=$EI$10),"",29-SUM(DA41:EC41))</f>
        <v/>
      </c>
      <c r="CW41" s="34" t="str">
        <f aca="false">IF(OR(G41=$EI$10,G41="",B41=""),"",IF(CV41/29&lt;0.6,ROUND(CV41/29*100,2),""))</f>
        <v/>
      </c>
      <c r="CX41" s="34" t="str">
        <f aca="false">IFERROR(IF(AND(CW41="",OR(SUM(DA41:DB41,DD41,DG41,DI41:DJ41,DM41,DP41,DS41:DT41,DV41:DZ41)&gt;0,(CV41/29*100)&lt;70)),ROUND(CV41/29*100,2),""),"")</f>
        <v/>
      </c>
      <c r="CY41" s="34" t="str">
        <f aca="false">IF(OR(B41="",G41=$EI$10,G41=""),"",IF(AND(CW41="",CX41="",CV41/29*100&gt;70,CV41/29*100&lt;85),ROUND(CV41/29*100,2),""))</f>
        <v/>
      </c>
      <c r="CZ41" s="34" t="str">
        <f aca="false">IF(OR(B41="",G41=$EI$10,G41=""),"",IF(AND(CW41="",CX41="",CY41=""),ROUND(CV41/29*100,2),""))</f>
        <v/>
      </c>
      <c r="DA41" s="35" t="n">
        <f aca="false">IF(COUNTIF(M41:O41,"x")&gt;0,1,0)</f>
        <v>0</v>
      </c>
      <c r="DB41" s="35" t="n">
        <f aca="false">IF(COUNTIF(P41:R41,"x")&gt;0,1,0)</f>
        <v>0</v>
      </c>
      <c r="DC41" s="35" t="n">
        <f aca="false">IF(COUNTIF(S41:U41,"x")&gt;0,1,0)</f>
        <v>0</v>
      </c>
      <c r="DD41" s="35" t="n">
        <f aca="false">IF(COUNTIF(V41:X41,"x")&gt;0,1,0)</f>
        <v>0</v>
      </c>
      <c r="DE41" s="35" t="n">
        <f aca="false">IF(COUNTIF(Y41:AA41,"x")&gt;0,1,0)</f>
        <v>0</v>
      </c>
      <c r="DF41" s="35" t="n">
        <f aca="false">IF(COUNTIF(AB41:AD41,"x")&gt;0,1,0)</f>
        <v>0</v>
      </c>
      <c r="DG41" s="35" t="n">
        <f aca="false">IF(COUNTIF(AE41:AG41,"x")&gt;0,1,0)</f>
        <v>0</v>
      </c>
      <c r="DH41" s="35" t="n">
        <f aca="false">IF(COUNTIF(AH41:AJ41,"x")&gt;0,1,0)</f>
        <v>0</v>
      </c>
      <c r="DI41" s="35" t="n">
        <f aca="false">IF(COUNTIF(AK41:AM41,"x")&gt;0,1,0)</f>
        <v>0</v>
      </c>
      <c r="DJ41" s="35" t="n">
        <f aca="false">IF(COUNTIF(AN41:AP41,"x")&gt;0,1,0)</f>
        <v>0</v>
      </c>
      <c r="DK41" s="35" t="n">
        <f aca="false">IF(COUNTIF(AQ41:AS41,"x")&gt;0,1,0)</f>
        <v>0</v>
      </c>
      <c r="DL41" s="35" t="n">
        <f aca="false">IF(COUNTIF(AT41:AV41,"x")&gt;0,1,0)</f>
        <v>0</v>
      </c>
      <c r="DM41" s="35" t="n">
        <f aca="false">IF(COUNTIF(AW41:AY41,"x")&gt;0,1,0)</f>
        <v>0</v>
      </c>
      <c r="DN41" s="35" t="n">
        <f aca="false">IF(COUNTIF(AZ41:BB41,"x")&gt;0,1,0)</f>
        <v>0</v>
      </c>
      <c r="DO41" s="35" t="n">
        <f aca="false">IF(COUNTIF(BC41:BE41,"x")&gt;0,1,0)</f>
        <v>0</v>
      </c>
      <c r="DP41" s="35" t="n">
        <f aca="false">IF(COUNTIF(BF41:BH41,"x")&gt;0,1,0)</f>
        <v>0</v>
      </c>
      <c r="DQ41" s="35" t="n">
        <f aca="false">IF(COUNTIF(BI41:BK41,"x")&gt;0,1,0)</f>
        <v>0</v>
      </c>
      <c r="DR41" s="35" t="n">
        <f aca="false">IF(COUNTIF(BL41:BN41,"x")&gt;0,1,0)</f>
        <v>0</v>
      </c>
      <c r="DS41" s="35" t="n">
        <f aca="false">IF(COUNTIF(BO41:BQ41,"x")&gt;0,1,0)</f>
        <v>0</v>
      </c>
      <c r="DT41" s="35" t="n">
        <f aca="false">IF(COUNTIF(BR41:BT41,"x")&gt;0,1,0)</f>
        <v>0</v>
      </c>
      <c r="DU41" s="35" t="n">
        <f aca="false">IF(COUNTIF(BU41:BW41,"x")&gt;0,1,0)</f>
        <v>0</v>
      </c>
      <c r="DV41" s="35" t="n">
        <f aca="false">IF(COUNTIF(BX41:BZ41,"x")&gt;0,1,0)</f>
        <v>0</v>
      </c>
      <c r="DW41" s="35" t="n">
        <f aca="false">IF(COUNTIF(CA41:CC41,"x")&gt;0,1,0)</f>
        <v>0</v>
      </c>
      <c r="DX41" s="35" t="n">
        <f aca="false">IF(COUNTIF(CD41:CF41,"x")&gt;0,1,0)</f>
        <v>0</v>
      </c>
      <c r="DY41" s="35" t="n">
        <f aca="false">IF(COUNTIF(CG41:CI41,"x")&gt;0,1,0)</f>
        <v>0</v>
      </c>
      <c r="DZ41" s="35" t="n">
        <f aca="false">IF(COUNTIF(CJ41:CL41,"x")&gt;0,1,0)</f>
        <v>0</v>
      </c>
      <c r="EA41" s="35" t="n">
        <f aca="false">IF(COUNTIF(CM41:CO41,"x")&gt;0,1,0)</f>
        <v>0</v>
      </c>
      <c r="EB41" s="35" t="n">
        <f aca="false">IF(COUNTIF(CP41:CR41,"x")&gt;0,1,0)</f>
        <v>0</v>
      </c>
      <c r="EC41" s="35" t="n">
        <f aca="false">IF(COUNTIF(CS41:CU41,"x")&gt;0,1,0)</f>
        <v>0</v>
      </c>
    </row>
    <row r="42" customFormat="false" ht="15.75" hidden="false" customHeight="false" outlineLevel="0" collapsed="false">
      <c r="A42" s="27" t="n">
        <v>33</v>
      </c>
      <c r="B42" s="27"/>
      <c r="C42" s="27"/>
      <c r="D42" s="27"/>
      <c r="E42" s="27"/>
      <c r="F42" s="27"/>
      <c r="G42" s="27"/>
      <c r="H42" s="27"/>
      <c r="I42" s="36"/>
      <c r="J42" s="36"/>
      <c r="K42" s="36"/>
      <c r="L42" s="36"/>
      <c r="M42" s="28"/>
      <c r="N42" s="29"/>
      <c r="O42" s="30"/>
      <c r="P42" s="28"/>
      <c r="Q42" s="29"/>
      <c r="R42" s="30"/>
      <c r="S42" s="31"/>
      <c r="T42" s="32"/>
      <c r="U42" s="33"/>
      <c r="V42" s="28"/>
      <c r="W42" s="29"/>
      <c r="X42" s="30"/>
      <c r="Y42" s="31"/>
      <c r="Z42" s="32"/>
      <c r="AA42" s="33"/>
      <c r="AB42" s="31"/>
      <c r="AC42" s="32"/>
      <c r="AD42" s="33"/>
      <c r="AE42" s="28"/>
      <c r="AF42" s="29"/>
      <c r="AG42" s="30"/>
      <c r="AH42" s="31"/>
      <c r="AI42" s="32"/>
      <c r="AJ42" s="33"/>
      <c r="AK42" s="28"/>
      <c r="AL42" s="29"/>
      <c r="AM42" s="30"/>
      <c r="AN42" s="28"/>
      <c r="AO42" s="29"/>
      <c r="AP42" s="30"/>
      <c r="AQ42" s="31"/>
      <c r="AR42" s="32"/>
      <c r="AS42" s="33"/>
      <c r="AT42" s="31"/>
      <c r="AU42" s="32"/>
      <c r="AV42" s="33"/>
      <c r="AW42" s="28"/>
      <c r="AX42" s="29"/>
      <c r="AY42" s="30"/>
      <c r="AZ42" s="31"/>
      <c r="BA42" s="32"/>
      <c r="BB42" s="33"/>
      <c r="BC42" s="31"/>
      <c r="BD42" s="32"/>
      <c r="BE42" s="33"/>
      <c r="BF42" s="28"/>
      <c r="BG42" s="29"/>
      <c r="BH42" s="30"/>
      <c r="BI42" s="31"/>
      <c r="BJ42" s="32"/>
      <c r="BK42" s="33"/>
      <c r="BL42" s="31"/>
      <c r="BM42" s="32"/>
      <c r="BN42" s="33"/>
      <c r="BO42" s="28"/>
      <c r="BP42" s="29"/>
      <c r="BQ42" s="30"/>
      <c r="BR42" s="28"/>
      <c r="BS42" s="29"/>
      <c r="BT42" s="30"/>
      <c r="BU42" s="31"/>
      <c r="BV42" s="32"/>
      <c r="BW42" s="33"/>
      <c r="BX42" s="28"/>
      <c r="BY42" s="29"/>
      <c r="BZ42" s="30"/>
      <c r="CA42" s="28"/>
      <c r="CB42" s="29"/>
      <c r="CC42" s="30"/>
      <c r="CD42" s="28"/>
      <c r="CE42" s="29"/>
      <c r="CF42" s="30"/>
      <c r="CG42" s="28"/>
      <c r="CH42" s="29"/>
      <c r="CI42" s="30"/>
      <c r="CJ42" s="28"/>
      <c r="CK42" s="29"/>
      <c r="CL42" s="30"/>
      <c r="CM42" s="31"/>
      <c r="CN42" s="32"/>
      <c r="CO42" s="33"/>
      <c r="CP42" s="31"/>
      <c r="CQ42" s="32"/>
      <c r="CR42" s="33"/>
      <c r="CS42" s="31"/>
      <c r="CT42" s="32"/>
      <c r="CU42" s="33"/>
      <c r="CV42" s="34" t="str">
        <f aca="false">IF(OR(B42="",G42="",G42=$EI$10),"",29-SUM(DA42:EC42))</f>
        <v/>
      </c>
      <c r="CW42" s="34" t="str">
        <f aca="false">IF(OR(G42=$EI$10,G42="",B42=""),"",IF(CV42/29&lt;0.6,ROUND(CV42/29*100,2),""))</f>
        <v/>
      </c>
      <c r="CX42" s="34" t="str">
        <f aca="false">IFERROR(IF(AND(CW42="",OR(SUM(DA42:DB42,DD42,DG42,DI42:DJ42,DM42,DP42,DS42:DT42,DV42:DZ42)&gt;0,(CV42/29*100)&lt;70)),ROUND(CV42/29*100,2),""),"")</f>
        <v/>
      </c>
      <c r="CY42" s="34" t="str">
        <f aca="false">IF(OR(B42="",G42=$EI$10,G42=""),"",IF(AND(CW42="",CX42="",CV42/29*100&gt;70,CV42/29*100&lt;85),ROUND(CV42/29*100,2),""))</f>
        <v/>
      </c>
      <c r="CZ42" s="34" t="str">
        <f aca="false">IF(OR(B42="",G42=$EI$10,G42=""),"",IF(AND(CW42="",CX42="",CY42=""),ROUND(CV42/29*100,2),""))</f>
        <v/>
      </c>
      <c r="DA42" s="35" t="n">
        <f aca="false">IF(COUNTIF(M42:O42,"x")&gt;0,1,0)</f>
        <v>0</v>
      </c>
      <c r="DB42" s="35" t="n">
        <f aca="false">IF(COUNTIF(P42:R42,"x")&gt;0,1,0)</f>
        <v>0</v>
      </c>
      <c r="DC42" s="35" t="n">
        <f aca="false">IF(COUNTIF(S42:U42,"x")&gt;0,1,0)</f>
        <v>0</v>
      </c>
      <c r="DD42" s="35" t="n">
        <f aca="false">IF(COUNTIF(V42:X42,"x")&gt;0,1,0)</f>
        <v>0</v>
      </c>
      <c r="DE42" s="35" t="n">
        <f aca="false">IF(COUNTIF(Y42:AA42,"x")&gt;0,1,0)</f>
        <v>0</v>
      </c>
      <c r="DF42" s="35" t="n">
        <f aca="false">IF(COUNTIF(AB42:AD42,"x")&gt;0,1,0)</f>
        <v>0</v>
      </c>
      <c r="DG42" s="35" t="n">
        <f aca="false">IF(COUNTIF(AE42:AG42,"x")&gt;0,1,0)</f>
        <v>0</v>
      </c>
      <c r="DH42" s="35" t="n">
        <f aca="false">IF(COUNTIF(AH42:AJ42,"x")&gt;0,1,0)</f>
        <v>0</v>
      </c>
      <c r="DI42" s="35" t="n">
        <f aca="false">IF(COUNTIF(AK42:AM42,"x")&gt;0,1,0)</f>
        <v>0</v>
      </c>
      <c r="DJ42" s="35" t="n">
        <f aca="false">IF(COUNTIF(AN42:AP42,"x")&gt;0,1,0)</f>
        <v>0</v>
      </c>
      <c r="DK42" s="35" t="n">
        <f aca="false">IF(COUNTIF(AQ42:AS42,"x")&gt;0,1,0)</f>
        <v>0</v>
      </c>
      <c r="DL42" s="35" t="n">
        <f aca="false">IF(COUNTIF(AT42:AV42,"x")&gt;0,1,0)</f>
        <v>0</v>
      </c>
      <c r="DM42" s="35" t="n">
        <f aca="false">IF(COUNTIF(AW42:AY42,"x")&gt;0,1,0)</f>
        <v>0</v>
      </c>
      <c r="DN42" s="35" t="n">
        <f aca="false">IF(COUNTIF(AZ42:BB42,"x")&gt;0,1,0)</f>
        <v>0</v>
      </c>
      <c r="DO42" s="35" t="n">
        <f aca="false">IF(COUNTIF(BC42:BE42,"x")&gt;0,1,0)</f>
        <v>0</v>
      </c>
      <c r="DP42" s="35" t="n">
        <f aca="false">IF(COUNTIF(BF42:BH42,"x")&gt;0,1,0)</f>
        <v>0</v>
      </c>
      <c r="DQ42" s="35" t="n">
        <f aca="false">IF(COUNTIF(BI42:BK42,"x")&gt;0,1,0)</f>
        <v>0</v>
      </c>
      <c r="DR42" s="35" t="n">
        <f aca="false">IF(COUNTIF(BL42:BN42,"x")&gt;0,1,0)</f>
        <v>0</v>
      </c>
      <c r="DS42" s="35" t="n">
        <f aca="false">IF(COUNTIF(BO42:BQ42,"x")&gt;0,1,0)</f>
        <v>0</v>
      </c>
      <c r="DT42" s="35" t="n">
        <f aca="false">IF(COUNTIF(BR42:BT42,"x")&gt;0,1,0)</f>
        <v>0</v>
      </c>
      <c r="DU42" s="35" t="n">
        <f aca="false">IF(COUNTIF(BU42:BW42,"x")&gt;0,1,0)</f>
        <v>0</v>
      </c>
      <c r="DV42" s="35" t="n">
        <f aca="false">IF(COUNTIF(BX42:BZ42,"x")&gt;0,1,0)</f>
        <v>0</v>
      </c>
      <c r="DW42" s="35" t="n">
        <f aca="false">IF(COUNTIF(CA42:CC42,"x")&gt;0,1,0)</f>
        <v>0</v>
      </c>
      <c r="DX42" s="35" t="n">
        <f aca="false">IF(COUNTIF(CD42:CF42,"x")&gt;0,1,0)</f>
        <v>0</v>
      </c>
      <c r="DY42" s="35" t="n">
        <f aca="false">IF(COUNTIF(CG42:CI42,"x")&gt;0,1,0)</f>
        <v>0</v>
      </c>
      <c r="DZ42" s="35" t="n">
        <f aca="false">IF(COUNTIF(CJ42:CL42,"x")&gt;0,1,0)</f>
        <v>0</v>
      </c>
      <c r="EA42" s="35" t="n">
        <f aca="false">IF(COUNTIF(CM42:CO42,"x")&gt;0,1,0)</f>
        <v>0</v>
      </c>
      <c r="EB42" s="35" t="n">
        <f aca="false">IF(COUNTIF(CP42:CR42,"x")&gt;0,1,0)</f>
        <v>0</v>
      </c>
      <c r="EC42" s="35" t="n">
        <f aca="false">IF(COUNTIF(CS42:CU42,"x")&gt;0,1,0)</f>
        <v>0</v>
      </c>
    </row>
    <row r="43" customFormat="false" ht="15.75" hidden="false" customHeight="false" outlineLevel="0" collapsed="false">
      <c r="A43" s="27" t="n">
        <v>34</v>
      </c>
      <c r="B43" s="27"/>
      <c r="C43" s="27"/>
      <c r="D43" s="27"/>
      <c r="E43" s="27"/>
      <c r="F43" s="27"/>
      <c r="G43" s="27"/>
      <c r="H43" s="27"/>
      <c r="I43" s="36"/>
      <c r="J43" s="36"/>
      <c r="K43" s="36"/>
      <c r="L43" s="36"/>
      <c r="M43" s="28"/>
      <c r="N43" s="29"/>
      <c r="O43" s="30"/>
      <c r="P43" s="28"/>
      <c r="Q43" s="29"/>
      <c r="R43" s="30"/>
      <c r="S43" s="31"/>
      <c r="T43" s="32"/>
      <c r="U43" s="33"/>
      <c r="V43" s="28"/>
      <c r="W43" s="29"/>
      <c r="X43" s="30"/>
      <c r="Y43" s="31"/>
      <c r="Z43" s="32"/>
      <c r="AA43" s="33"/>
      <c r="AB43" s="31"/>
      <c r="AC43" s="32"/>
      <c r="AD43" s="33"/>
      <c r="AE43" s="28"/>
      <c r="AF43" s="29"/>
      <c r="AG43" s="30"/>
      <c r="AH43" s="31"/>
      <c r="AI43" s="32"/>
      <c r="AJ43" s="33"/>
      <c r="AK43" s="28"/>
      <c r="AL43" s="29"/>
      <c r="AM43" s="30"/>
      <c r="AN43" s="28"/>
      <c r="AO43" s="29"/>
      <c r="AP43" s="30"/>
      <c r="AQ43" s="31"/>
      <c r="AR43" s="32"/>
      <c r="AS43" s="33"/>
      <c r="AT43" s="31"/>
      <c r="AU43" s="32"/>
      <c r="AV43" s="33"/>
      <c r="AW43" s="28"/>
      <c r="AX43" s="29"/>
      <c r="AY43" s="30"/>
      <c r="AZ43" s="31"/>
      <c r="BA43" s="32"/>
      <c r="BB43" s="33"/>
      <c r="BC43" s="31"/>
      <c r="BD43" s="32"/>
      <c r="BE43" s="33"/>
      <c r="BF43" s="28"/>
      <c r="BG43" s="29"/>
      <c r="BH43" s="30"/>
      <c r="BI43" s="31"/>
      <c r="BJ43" s="32"/>
      <c r="BK43" s="33"/>
      <c r="BL43" s="31"/>
      <c r="BM43" s="32"/>
      <c r="BN43" s="33"/>
      <c r="BO43" s="28"/>
      <c r="BP43" s="29"/>
      <c r="BQ43" s="30"/>
      <c r="BR43" s="28"/>
      <c r="BS43" s="29"/>
      <c r="BT43" s="30"/>
      <c r="BU43" s="31"/>
      <c r="BV43" s="32"/>
      <c r="BW43" s="33"/>
      <c r="BX43" s="28"/>
      <c r="BY43" s="29"/>
      <c r="BZ43" s="30"/>
      <c r="CA43" s="28"/>
      <c r="CB43" s="29"/>
      <c r="CC43" s="30"/>
      <c r="CD43" s="28"/>
      <c r="CE43" s="29"/>
      <c r="CF43" s="30"/>
      <c r="CG43" s="28"/>
      <c r="CH43" s="29"/>
      <c r="CI43" s="30"/>
      <c r="CJ43" s="28"/>
      <c r="CK43" s="29"/>
      <c r="CL43" s="30"/>
      <c r="CM43" s="31"/>
      <c r="CN43" s="32"/>
      <c r="CO43" s="33"/>
      <c r="CP43" s="31"/>
      <c r="CQ43" s="32"/>
      <c r="CR43" s="33"/>
      <c r="CS43" s="31"/>
      <c r="CT43" s="32"/>
      <c r="CU43" s="33"/>
      <c r="CV43" s="34" t="str">
        <f aca="false">IF(OR(B43="",G43="",G43=$EI$10),"",29-SUM(DA43:EC43))</f>
        <v/>
      </c>
      <c r="CW43" s="34" t="str">
        <f aca="false">IF(OR(G43=$EI$10,G43="",B43=""),"",IF(CV43/29&lt;0.6,ROUND(CV43/29*100,2),""))</f>
        <v/>
      </c>
      <c r="CX43" s="34" t="str">
        <f aca="false">IFERROR(IF(AND(CW43="",OR(SUM(DA43:DB43,DD43,DG43,DI43:DJ43,DM43,DP43,DS43:DT43,DV43:DZ43)&gt;0,(CV43/29*100)&lt;70)),ROUND(CV43/29*100,2),""),"")</f>
        <v/>
      </c>
      <c r="CY43" s="34" t="str">
        <f aca="false">IF(OR(B43="",G43=$EI$10,G43=""),"",IF(AND(CW43="",CX43="",CV43/29*100&gt;70,CV43/29*100&lt;85),ROUND(CV43/29*100,2),""))</f>
        <v/>
      </c>
      <c r="CZ43" s="34" t="str">
        <f aca="false">IF(OR(B43="",G43=$EI$10,G43=""),"",IF(AND(CW43="",CX43="",CY43=""),ROUND(CV43/29*100,2),""))</f>
        <v/>
      </c>
      <c r="DA43" s="35" t="n">
        <f aca="false">IF(COUNTIF(M43:O43,"x")&gt;0,1,0)</f>
        <v>0</v>
      </c>
      <c r="DB43" s="35" t="n">
        <f aca="false">IF(COUNTIF(P43:R43,"x")&gt;0,1,0)</f>
        <v>0</v>
      </c>
      <c r="DC43" s="35" t="n">
        <f aca="false">IF(COUNTIF(S43:U43,"x")&gt;0,1,0)</f>
        <v>0</v>
      </c>
      <c r="DD43" s="35" t="n">
        <f aca="false">IF(COUNTIF(V43:X43,"x")&gt;0,1,0)</f>
        <v>0</v>
      </c>
      <c r="DE43" s="35" t="n">
        <f aca="false">IF(COUNTIF(Y43:AA43,"x")&gt;0,1,0)</f>
        <v>0</v>
      </c>
      <c r="DF43" s="35" t="n">
        <f aca="false">IF(COUNTIF(AB43:AD43,"x")&gt;0,1,0)</f>
        <v>0</v>
      </c>
      <c r="DG43" s="35" t="n">
        <f aca="false">IF(COUNTIF(AE43:AG43,"x")&gt;0,1,0)</f>
        <v>0</v>
      </c>
      <c r="DH43" s="35" t="n">
        <f aca="false">IF(COUNTIF(AH43:AJ43,"x")&gt;0,1,0)</f>
        <v>0</v>
      </c>
      <c r="DI43" s="35" t="n">
        <f aca="false">IF(COUNTIF(AK43:AM43,"x")&gt;0,1,0)</f>
        <v>0</v>
      </c>
      <c r="DJ43" s="35" t="n">
        <f aca="false">IF(COUNTIF(AN43:AP43,"x")&gt;0,1,0)</f>
        <v>0</v>
      </c>
      <c r="DK43" s="35" t="n">
        <f aca="false">IF(COUNTIF(AQ43:AS43,"x")&gt;0,1,0)</f>
        <v>0</v>
      </c>
      <c r="DL43" s="35" t="n">
        <f aca="false">IF(COUNTIF(AT43:AV43,"x")&gt;0,1,0)</f>
        <v>0</v>
      </c>
      <c r="DM43" s="35" t="n">
        <f aca="false">IF(COUNTIF(AW43:AY43,"x")&gt;0,1,0)</f>
        <v>0</v>
      </c>
      <c r="DN43" s="35" t="n">
        <f aca="false">IF(COUNTIF(AZ43:BB43,"x")&gt;0,1,0)</f>
        <v>0</v>
      </c>
      <c r="DO43" s="35" t="n">
        <f aca="false">IF(COUNTIF(BC43:BE43,"x")&gt;0,1,0)</f>
        <v>0</v>
      </c>
      <c r="DP43" s="35" t="n">
        <f aca="false">IF(COUNTIF(BF43:BH43,"x")&gt;0,1,0)</f>
        <v>0</v>
      </c>
      <c r="DQ43" s="35" t="n">
        <f aca="false">IF(COUNTIF(BI43:BK43,"x")&gt;0,1,0)</f>
        <v>0</v>
      </c>
      <c r="DR43" s="35" t="n">
        <f aca="false">IF(COUNTIF(BL43:BN43,"x")&gt;0,1,0)</f>
        <v>0</v>
      </c>
      <c r="DS43" s="35" t="n">
        <f aca="false">IF(COUNTIF(BO43:BQ43,"x")&gt;0,1,0)</f>
        <v>0</v>
      </c>
      <c r="DT43" s="35" t="n">
        <f aca="false">IF(COUNTIF(BR43:BT43,"x")&gt;0,1,0)</f>
        <v>0</v>
      </c>
      <c r="DU43" s="35" t="n">
        <f aca="false">IF(COUNTIF(BU43:BW43,"x")&gt;0,1,0)</f>
        <v>0</v>
      </c>
      <c r="DV43" s="35" t="n">
        <f aca="false">IF(COUNTIF(BX43:BZ43,"x")&gt;0,1,0)</f>
        <v>0</v>
      </c>
      <c r="DW43" s="35" t="n">
        <f aca="false">IF(COUNTIF(CA43:CC43,"x")&gt;0,1,0)</f>
        <v>0</v>
      </c>
      <c r="DX43" s="35" t="n">
        <f aca="false">IF(COUNTIF(CD43:CF43,"x")&gt;0,1,0)</f>
        <v>0</v>
      </c>
      <c r="DY43" s="35" t="n">
        <f aca="false">IF(COUNTIF(CG43:CI43,"x")&gt;0,1,0)</f>
        <v>0</v>
      </c>
      <c r="DZ43" s="35" t="n">
        <f aca="false">IF(COUNTIF(CJ43:CL43,"x")&gt;0,1,0)</f>
        <v>0</v>
      </c>
      <c r="EA43" s="35" t="n">
        <f aca="false">IF(COUNTIF(CM43:CO43,"x")&gt;0,1,0)</f>
        <v>0</v>
      </c>
      <c r="EB43" s="35" t="n">
        <f aca="false">IF(COUNTIF(CP43:CR43,"x")&gt;0,1,0)</f>
        <v>0</v>
      </c>
      <c r="EC43" s="35" t="n">
        <f aca="false">IF(COUNTIF(CS43:CU43,"x")&gt;0,1,0)</f>
        <v>0</v>
      </c>
    </row>
    <row r="44" customFormat="false" ht="15.75" hidden="false" customHeight="false" outlineLevel="0" collapsed="false">
      <c r="A44" s="27" t="n">
        <v>35</v>
      </c>
      <c r="B44" s="27"/>
      <c r="C44" s="27"/>
      <c r="D44" s="27"/>
      <c r="E44" s="27"/>
      <c r="F44" s="27"/>
      <c r="G44" s="27"/>
      <c r="H44" s="27"/>
      <c r="I44" s="36"/>
      <c r="J44" s="36"/>
      <c r="K44" s="36"/>
      <c r="L44" s="36"/>
      <c r="M44" s="28"/>
      <c r="N44" s="29"/>
      <c r="O44" s="30"/>
      <c r="P44" s="28"/>
      <c r="Q44" s="29"/>
      <c r="R44" s="30"/>
      <c r="S44" s="31"/>
      <c r="T44" s="32"/>
      <c r="U44" s="33"/>
      <c r="V44" s="28"/>
      <c r="W44" s="29"/>
      <c r="X44" s="30"/>
      <c r="Y44" s="31"/>
      <c r="Z44" s="32"/>
      <c r="AA44" s="33"/>
      <c r="AB44" s="31"/>
      <c r="AC44" s="32"/>
      <c r="AD44" s="33"/>
      <c r="AE44" s="28"/>
      <c r="AF44" s="29"/>
      <c r="AG44" s="30"/>
      <c r="AH44" s="31"/>
      <c r="AI44" s="32"/>
      <c r="AJ44" s="33"/>
      <c r="AK44" s="28"/>
      <c r="AL44" s="29"/>
      <c r="AM44" s="30"/>
      <c r="AN44" s="28"/>
      <c r="AO44" s="29"/>
      <c r="AP44" s="30"/>
      <c r="AQ44" s="31"/>
      <c r="AR44" s="32"/>
      <c r="AS44" s="33"/>
      <c r="AT44" s="31"/>
      <c r="AU44" s="32"/>
      <c r="AV44" s="33"/>
      <c r="AW44" s="28"/>
      <c r="AX44" s="29"/>
      <c r="AY44" s="30"/>
      <c r="AZ44" s="31"/>
      <c r="BA44" s="32"/>
      <c r="BB44" s="33"/>
      <c r="BC44" s="31"/>
      <c r="BD44" s="32"/>
      <c r="BE44" s="33"/>
      <c r="BF44" s="28"/>
      <c r="BG44" s="29"/>
      <c r="BH44" s="30"/>
      <c r="BI44" s="31"/>
      <c r="BJ44" s="32"/>
      <c r="BK44" s="33"/>
      <c r="BL44" s="31"/>
      <c r="BM44" s="32"/>
      <c r="BN44" s="33"/>
      <c r="BO44" s="28"/>
      <c r="BP44" s="29"/>
      <c r="BQ44" s="30"/>
      <c r="BR44" s="28"/>
      <c r="BS44" s="29"/>
      <c r="BT44" s="30"/>
      <c r="BU44" s="31"/>
      <c r="BV44" s="32"/>
      <c r="BW44" s="33"/>
      <c r="BX44" s="28"/>
      <c r="BY44" s="29"/>
      <c r="BZ44" s="30"/>
      <c r="CA44" s="28"/>
      <c r="CB44" s="29"/>
      <c r="CC44" s="30"/>
      <c r="CD44" s="28"/>
      <c r="CE44" s="29"/>
      <c r="CF44" s="30"/>
      <c r="CG44" s="28"/>
      <c r="CH44" s="29"/>
      <c r="CI44" s="30"/>
      <c r="CJ44" s="28"/>
      <c r="CK44" s="29"/>
      <c r="CL44" s="30"/>
      <c r="CM44" s="31"/>
      <c r="CN44" s="32"/>
      <c r="CO44" s="33"/>
      <c r="CP44" s="31"/>
      <c r="CQ44" s="32"/>
      <c r="CR44" s="33"/>
      <c r="CS44" s="31"/>
      <c r="CT44" s="32"/>
      <c r="CU44" s="33"/>
      <c r="CV44" s="34" t="str">
        <f aca="false">IF(OR(B44="",G44="",G44=$EI$10),"",29-SUM(DA44:EC44))</f>
        <v/>
      </c>
      <c r="CW44" s="34" t="str">
        <f aca="false">IF(OR(G44=$EI$10,G44="",B44=""),"",IF(CV44/29&lt;0.6,ROUND(CV44/29*100,2),""))</f>
        <v/>
      </c>
      <c r="CX44" s="34" t="str">
        <f aca="false">IFERROR(IF(AND(CW44="",OR(SUM(DA44:DB44,DD44,DG44,DI44:DJ44,DM44,DP44,DS44:DT44,DV44:DZ44)&gt;0,(CV44/29*100)&lt;70)),ROUND(CV44/29*100,2),""),"")</f>
        <v/>
      </c>
      <c r="CY44" s="34" t="str">
        <f aca="false">IF(OR(B44="",G44=$EI$10,G44=""),"",IF(AND(CW44="",CX44="",CV44/29*100&gt;70,CV44/29*100&lt;85),ROUND(CV44/29*100,2),""))</f>
        <v/>
      </c>
      <c r="CZ44" s="34" t="str">
        <f aca="false">IF(OR(B44="",G44=$EI$10,G44=""),"",IF(AND(CW44="",CX44="",CY44=""),ROUND(CV44/29*100,2),""))</f>
        <v/>
      </c>
      <c r="DA44" s="35" t="n">
        <f aca="false">IF(COUNTIF(M44:O44,"x")&gt;0,1,0)</f>
        <v>0</v>
      </c>
      <c r="DB44" s="35" t="n">
        <f aca="false">IF(COUNTIF(P44:R44,"x")&gt;0,1,0)</f>
        <v>0</v>
      </c>
      <c r="DC44" s="35" t="n">
        <f aca="false">IF(COUNTIF(S44:U44,"x")&gt;0,1,0)</f>
        <v>0</v>
      </c>
      <c r="DD44" s="35" t="n">
        <f aca="false">IF(COUNTIF(V44:X44,"x")&gt;0,1,0)</f>
        <v>0</v>
      </c>
      <c r="DE44" s="35" t="n">
        <f aca="false">IF(COUNTIF(Y44:AA44,"x")&gt;0,1,0)</f>
        <v>0</v>
      </c>
      <c r="DF44" s="35" t="n">
        <f aca="false">IF(COUNTIF(AB44:AD44,"x")&gt;0,1,0)</f>
        <v>0</v>
      </c>
      <c r="DG44" s="35" t="n">
        <f aca="false">IF(COUNTIF(AE44:AG44,"x")&gt;0,1,0)</f>
        <v>0</v>
      </c>
      <c r="DH44" s="35" t="n">
        <f aca="false">IF(COUNTIF(AH44:AJ44,"x")&gt;0,1,0)</f>
        <v>0</v>
      </c>
      <c r="DI44" s="35" t="n">
        <f aca="false">IF(COUNTIF(AK44:AM44,"x")&gt;0,1,0)</f>
        <v>0</v>
      </c>
      <c r="DJ44" s="35" t="n">
        <f aca="false">IF(COUNTIF(AN44:AP44,"x")&gt;0,1,0)</f>
        <v>0</v>
      </c>
      <c r="DK44" s="35" t="n">
        <f aca="false">IF(COUNTIF(AQ44:AS44,"x")&gt;0,1,0)</f>
        <v>0</v>
      </c>
      <c r="DL44" s="35" t="n">
        <f aca="false">IF(COUNTIF(AT44:AV44,"x")&gt;0,1,0)</f>
        <v>0</v>
      </c>
      <c r="DM44" s="35" t="n">
        <f aca="false">IF(COUNTIF(AW44:AY44,"x")&gt;0,1,0)</f>
        <v>0</v>
      </c>
      <c r="DN44" s="35" t="n">
        <f aca="false">IF(COUNTIF(AZ44:BB44,"x")&gt;0,1,0)</f>
        <v>0</v>
      </c>
      <c r="DO44" s="35" t="n">
        <f aca="false">IF(COUNTIF(BC44:BE44,"x")&gt;0,1,0)</f>
        <v>0</v>
      </c>
      <c r="DP44" s="35" t="n">
        <f aca="false">IF(COUNTIF(BF44:BH44,"x")&gt;0,1,0)</f>
        <v>0</v>
      </c>
      <c r="DQ44" s="35" t="n">
        <f aca="false">IF(COUNTIF(BI44:BK44,"x")&gt;0,1,0)</f>
        <v>0</v>
      </c>
      <c r="DR44" s="35" t="n">
        <f aca="false">IF(COUNTIF(BL44:BN44,"x")&gt;0,1,0)</f>
        <v>0</v>
      </c>
      <c r="DS44" s="35" t="n">
        <f aca="false">IF(COUNTIF(BO44:BQ44,"x")&gt;0,1,0)</f>
        <v>0</v>
      </c>
      <c r="DT44" s="35" t="n">
        <f aca="false">IF(COUNTIF(BR44:BT44,"x")&gt;0,1,0)</f>
        <v>0</v>
      </c>
      <c r="DU44" s="35" t="n">
        <f aca="false">IF(COUNTIF(BU44:BW44,"x")&gt;0,1,0)</f>
        <v>0</v>
      </c>
      <c r="DV44" s="35" t="n">
        <f aca="false">IF(COUNTIF(BX44:BZ44,"x")&gt;0,1,0)</f>
        <v>0</v>
      </c>
      <c r="DW44" s="35" t="n">
        <f aca="false">IF(COUNTIF(CA44:CC44,"x")&gt;0,1,0)</f>
        <v>0</v>
      </c>
      <c r="DX44" s="35" t="n">
        <f aca="false">IF(COUNTIF(CD44:CF44,"x")&gt;0,1,0)</f>
        <v>0</v>
      </c>
      <c r="DY44" s="35" t="n">
        <f aca="false">IF(COUNTIF(CG44:CI44,"x")&gt;0,1,0)</f>
        <v>0</v>
      </c>
      <c r="DZ44" s="35" t="n">
        <f aca="false">IF(COUNTIF(CJ44:CL44,"x")&gt;0,1,0)</f>
        <v>0</v>
      </c>
      <c r="EA44" s="35" t="n">
        <f aca="false">IF(COUNTIF(CM44:CO44,"x")&gt;0,1,0)</f>
        <v>0</v>
      </c>
      <c r="EB44" s="35" t="n">
        <f aca="false">IF(COUNTIF(CP44:CR44,"x")&gt;0,1,0)</f>
        <v>0</v>
      </c>
      <c r="EC44" s="35" t="n">
        <f aca="false">IF(COUNTIF(CS44:CU44,"x")&gt;0,1,0)</f>
        <v>0</v>
      </c>
    </row>
    <row r="45" customFormat="false" ht="15.75" hidden="false" customHeight="false" outlineLevel="0" collapsed="false">
      <c r="A45" s="27" t="n">
        <v>36</v>
      </c>
      <c r="B45" s="27"/>
      <c r="C45" s="27"/>
      <c r="D45" s="27"/>
      <c r="E45" s="27"/>
      <c r="F45" s="27"/>
      <c r="G45" s="27"/>
      <c r="H45" s="27"/>
      <c r="I45" s="36"/>
      <c r="J45" s="36"/>
      <c r="K45" s="36"/>
      <c r="L45" s="36"/>
      <c r="M45" s="28"/>
      <c r="N45" s="29"/>
      <c r="O45" s="30"/>
      <c r="P45" s="28"/>
      <c r="Q45" s="29"/>
      <c r="R45" s="30"/>
      <c r="S45" s="31"/>
      <c r="T45" s="32"/>
      <c r="U45" s="33"/>
      <c r="V45" s="28"/>
      <c r="W45" s="29"/>
      <c r="X45" s="30"/>
      <c r="Y45" s="31"/>
      <c r="Z45" s="32"/>
      <c r="AA45" s="33"/>
      <c r="AB45" s="31"/>
      <c r="AC45" s="32"/>
      <c r="AD45" s="33"/>
      <c r="AE45" s="28"/>
      <c r="AF45" s="29"/>
      <c r="AG45" s="30"/>
      <c r="AH45" s="31"/>
      <c r="AI45" s="32"/>
      <c r="AJ45" s="33"/>
      <c r="AK45" s="28"/>
      <c r="AL45" s="29"/>
      <c r="AM45" s="30"/>
      <c r="AN45" s="28"/>
      <c r="AO45" s="29"/>
      <c r="AP45" s="30"/>
      <c r="AQ45" s="31"/>
      <c r="AR45" s="32"/>
      <c r="AS45" s="33"/>
      <c r="AT45" s="31"/>
      <c r="AU45" s="32"/>
      <c r="AV45" s="33"/>
      <c r="AW45" s="28"/>
      <c r="AX45" s="29"/>
      <c r="AY45" s="30"/>
      <c r="AZ45" s="31"/>
      <c r="BA45" s="32"/>
      <c r="BB45" s="33"/>
      <c r="BC45" s="31"/>
      <c r="BD45" s="32"/>
      <c r="BE45" s="33"/>
      <c r="BF45" s="28"/>
      <c r="BG45" s="29"/>
      <c r="BH45" s="30"/>
      <c r="BI45" s="31"/>
      <c r="BJ45" s="32"/>
      <c r="BK45" s="33"/>
      <c r="BL45" s="31"/>
      <c r="BM45" s="32"/>
      <c r="BN45" s="33"/>
      <c r="BO45" s="28"/>
      <c r="BP45" s="29"/>
      <c r="BQ45" s="30"/>
      <c r="BR45" s="28"/>
      <c r="BS45" s="29"/>
      <c r="BT45" s="30"/>
      <c r="BU45" s="31"/>
      <c r="BV45" s="32"/>
      <c r="BW45" s="33"/>
      <c r="BX45" s="28"/>
      <c r="BY45" s="29"/>
      <c r="BZ45" s="30"/>
      <c r="CA45" s="28"/>
      <c r="CB45" s="29"/>
      <c r="CC45" s="30"/>
      <c r="CD45" s="28"/>
      <c r="CE45" s="29"/>
      <c r="CF45" s="30"/>
      <c r="CG45" s="28"/>
      <c r="CH45" s="29"/>
      <c r="CI45" s="30"/>
      <c r="CJ45" s="28"/>
      <c r="CK45" s="29"/>
      <c r="CL45" s="30"/>
      <c r="CM45" s="31"/>
      <c r="CN45" s="32"/>
      <c r="CO45" s="33"/>
      <c r="CP45" s="31"/>
      <c r="CQ45" s="32"/>
      <c r="CR45" s="33"/>
      <c r="CS45" s="31"/>
      <c r="CT45" s="32"/>
      <c r="CU45" s="33"/>
      <c r="CV45" s="34" t="str">
        <f aca="false">IF(OR(B45="",G45="",G45=$EI$10),"",29-SUM(DA45:EC45))</f>
        <v/>
      </c>
      <c r="CW45" s="34" t="str">
        <f aca="false">IF(OR(G45=$EI$10,G45="",B45=""),"",IF(CV45/29&lt;0.6,ROUND(CV45/29*100,2),""))</f>
        <v/>
      </c>
      <c r="CX45" s="34" t="str">
        <f aca="false">IFERROR(IF(AND(CW45="",OR(SUM(DA45:DB45,DD45,DG45,DI45:DJ45,DM45,DP45,DS45:DT45,DV45:DZ45)&gt;0,(CV45/29*100)&lt;70)),ROUND(CV45/29*100,2),""),"")</f>
        <v/>
      </c>
      <c r="CY45" s="34" t="str">
        <f aca="false">IF(OR(B45="",G45=$EI$10,G45=""),"",IF(AND(CW45="",CX45="",CV45/29*100&gt;70,CV45/29*100&lt;85),ROUND(CV45/29*100,2),""))</f>
        <v/>
      </c>
      <c r="CZ45" s="34" t="str">
        <f aca="false">IF(OR(B45="",G45=$EI$10,G45=""),"",IF(AND(CW45="",CX45="",CY45=""),ROUND(CV45/29*100,2),""))</f>
        <v/>
      </c>
      <c r="DA45" s="35" t="n">
        <f aca="false">IF(COUNTIF(M45:O45,"x")&gt;0,1,0)</f>
        <v>0</v>
      </c>
      <c r="DB45" s="35" t="n">
        <f aca="false">IF(COUNTIF(P45:R45,"x")&gt;0,1,0)</f>
        <v>0</v>
      </c>
      <c r="DC45" s="35" t="n">
        <f aca="false">IF(COUNTIF(S45:U45,"x")&gt;0,1,0)</f>
        <v>0</v>
      </c>
      <c r="DD45" s="35" t="n">
        <f aca="false">IF(COUNTIF(V45:X45,"x")&gt;0,1,0)</f>
        <v>0</v>
      </c>
      <c r="DE45" s="35" t="n">
        <f aca="false">IF(COUNTIF(Y45:AA45,"x")&gt;0,1,0)</f>
        <v>0</v>
      </c>
      <c r="DF45" s="35" t="n">
        <f aca="false">IF(COUNTIF(AB45:AD45,"x")&gt;0,1,0)</f>
        <v>0</v>
      </c>
      <c r="DG45" s="35" t="n">
        <f aca="false">IF(COUNTIF(AE45:AG45,"x")&gt;0,1,0)</f>
        <v>0</v>
      </c>
      <c r="DH45" s="35" t="n">
        <f aca="false">IF(COUNTIF(AH45:AJ45,"x")&gt;0,1,0)</f>
        <v>0</v>
      </c>
      <c r="DI45" s="35" t="n">
        <f aca="false">IF(COUNTIF(AK45:AM45,"x")&gt;0,1,0)</f>
        <v>0</v>
      </c>
      <c r="DJ45" s="35" t="n">
        <f aca="false">IF(COUNTIF(AN45:AP45,"x")&gt;0,1,0)</f>
        <v>0</v>
      </c>
      <c r="DK45" s="35" t="n">
        <f aca="false">IF(COUNTIF(AQ45:AS45,"x")&gt;0,1,0)</f>
        <v>0</v>
      </c>
      <c r="DL45" s="35" t="n">
        <f aca="false">IF(COUNTIF(AT45:AV45,"x")&gt;0,1,0)</f>
        <v>0</v>
      </c>
      <c r="DM45" s="35" t="n">
        <f aca="false">IF(COUNTIF(AW45:AY45,"x")&gt;0,1,0)</f>
        <v>0</v>
      </c>
      <c r="DN45" s="35" t="n">
        <f aca="false">IF(COUNTIF(AZ45:BB45,"x")&gt;0,1,0)</f>
        <v>0</v>
      </c>
      <c r="DO45" s="35" t="n">
        <f aca="false">IF(COUNTIF(BC45:BE45,"x")&gt;0,1,0)</f>
        <v>0</v>
      </c>
      <c r="DP45" s="35" t="n">
        <f aca="false">IF(COUNTIF(BF45:BH45,"x")&gt;0,1,0)</f>
        <v>0</v>
      </c>
      <c r="DQ45" s="35" t="n">
        <f aca="false">IF(COUNTIF(BI45:BK45,"x")&gt;0,1,0)</f>
        <v>0</v>
      </c>
      <c r="DR45" s="35" t="n">
        <f aca="false">IF(COUNTIF(BL45:BN45,"x")&gt;0,1,0)</f>
        <v>0</v>
      </c>
      <c r="DS45" s="35" t="n">
        <f aca="false">IF(COUNTIF(BO45:BQ45,"x")&gt;0,1,0)</f>
        <v>0</v>
      </c>
      <c r="DT45" s="35" t="n">
        <f aca="false">IF(COUNTIF(BR45:BT45,"x")&gt;0,1,0)</f>
        <v>0</v>
      </c>
      <c r="DU45" s="35" t="n">
        <f aca="false">IF(COUNTIF(BU45:BW45,"x")&gt;0,1,0)</f>
        <v>0</v>
      </c>
      <c r="DV45" s="35" t="n">
        <f aca="false">IF(COUNTIF(BX45:BZ45,"x")&gt;0,1,0)</f>
        <v>0</v>
      </c>
      <c r="DW45" s="35" t="n">
        <f aca="false">IF(COUNTIF(CA45:CC45,"x")&gt;0,1,0)</f>
        <v>0</v>
      </c>
      <c r="DX45" s="35" t="n">
        <f aca="false">IF(COUNTIF(CD45:CF45,"x")&gt;0,1,0)</f>
        <v>0</v>
      </c>
      <c r="DY45" s="35" t="n">
        <f aca="false">IF(COUNTIF(CG45:CI45,"x")&gt;0,1,0)</f>
        <v>0</v>
      </c>
      <c r="DZ45" s="35" t="n">
        <f aca="false">IF(COUNTIF(CJ45:CL45,"x")&gt;0,1,0)</f>
        <v>0</v>
      </c>
      <c r="EA45" s="35" t="n">
        <f aca="false">IF(COUNTIF(CM45:CO45,"x")&gt;0,1,0)</f>
        <v>0</v>
      </c>
      <c r="EB45" s="35" t="n">
        <f aca="false">IF(COUNTIF(CP45:CR45,"x")&gt;0,1,0)</f>
        <v>0</v>
      </c>
      <c r="EC45" s="35" t="n">
        <f aca="false">IF(COUNTIF(CS45:CU45,"x")&gt;0,1,0)</f>
        <v>0</v>
      </c>
    </row>
    <row r="46" customFormat="false" ht="15.75" hidden="false" customHeight="false" outlineLevel="0" collapsed="false">
      <c r="A46" s="27" t="n">
        <v>37</v>
      </c>
      <c r="B46" s="27"/>
      <c r="C46" s="27"/>
      <c r="D46" s="27"/>
      <c r="E46" s="27"/>
      <c r="F46" s="27"/>
      <c r="G46" s="27"/>
      <c r="H46" s="27"/>
      <c r="I46" s="36"/>
      <c r="J46" s="36"/>
      <c r="K46" s="36"/>
      <c r="L46" s="36"/>
      <c r="M46" s="28"/>
      <c r="N46" s="29"/>
      <c r="O46" s="30"/>
      <c r="P46" s="28"/>
      <c r="Q46" s="29"/>
      <c r="R46" s="30"/>
      <c r="S46" s="31"/>
      <c r="T46" s="32"/>
      <c r="U46" s="33"/>
      <c r="V46" s="28"/>
      <c r="W46" s="29"/>
      <c r="X46" s="30"/>
      <c r="Y46" s="31"/>
      <c r="Z46" s="32"/>
      <c r="AA46" s="33"/>
      <c r="AB46" s="31"/>
      <c r="AC46" s="32"/>
      <c r="AD46" s="33"/>
      <c r="AE46" s="28"/>
      <c r="AF46" s="29"/>
      <c r="AG46" s="30"/>
      <c r="AH46" s="31"/>
      <c r="AI46" s="32"/>
      <c r="AJ46" s="33"/>
      <c r="AK46" s="28"/>
      <c r="AL46" s="29"/>
      <c r="AM46" s="30"/>
      <c r="AN46" s="28"/>
      <c r="AO46" s="29"/>
      <c r="AP46" s="30"/>
      <c r="AQ46" s="31"/>
      <c r="AR46" s="32"/>
      <c r="AS46" s="33"/>
      <c r="AT46" s="31"/>
      <c r="AU46" s="32"/>
      <c r="AV46" s="33"/>
      <c r="AW46" s="28"/>
      <c r="AX46" s="29"/>
      <c r="AY46" s="30"/>
      <c r="AZ46" s="31"/>
      <c r="BA46" s="32"/>
      <c r="BB46" s="33"/>
      <c r="BC46" s="31"/>
      <c r="BD46" s="32"/>
      <c r="BE46" s="33"/>
      <c r="BF46" s="28"/>
      <c r="BG46" s="29"/>
      <c r="BH46" s="30"/>
      <c r="BI46" s="31"/>
      <c r="BJ46" s="32"/>
      <c r="BK46" s="33"/>
      <c r="BL46" s="31"/>
      <c r="BM46" s="32"/>
      <c r="BN46" s="33"/>
      <c r="BO46" s="28"/>
      <c r="BP46" s="29"/>
      <c r="BQ46" s="30"/>
      <c r="BR46" s="28"/>
      <c r="BS46" s="29"/>
      <c r="BT46" s="30"/>
      <c r="BU46" s="31"/>
      <c r="BV46" s="32"/>
      <c r="BW46" s="33"/>
      <c r="BX46" s="28"/>
      <c r="BY46" s="29"/>
      <c r="BZ46" s="30"/>
      <c r="CA46" s="28"/>
      <c r="CB46" s="29"/>
      <c r="CC46" s="30"/>
      <c r="CD46" s="28"/>
      <c r="CE46" s="29"/>
      <c r="CF46" s="30"/>
      <c r="CG46" s="28"/>
      <c r="CH46" s="29"/>
      <c r="CI46" s="30"/>
      <c r="CJ46" s="28"/>
      <c r="CK46" s="29"/>
      <c r="CL46" s="30"/>
      <c r="CM46" s="31"/>
      <c r="CN46" s="32"/>
      <c r="CO46" s="33"/>
      <c r="CP46" s="31"/>
      <c r="CQ46" s="32"/>
      <c r="CR46" s="33"/>
      <c r="CS46" s="31"/>
      <c r="CT46" s="32"/>
      <c r="CU46" s="33"/>
      <c r="CV46" s="34" t="str">
        <f aca="false">IF(OR(B46="",G46="",G46=$EI$10),"",29-SUM(DA46:EC46))</f>
        <v/>
      </c>
      <c r="CW46" s="34" t="str">
        <f aca="false">IF(OR(G46=$EI$10,G46="",B46=""),"",IF(CV46/29&lt;0.6,ROUND(CV46/29*100,2),""))</f>
        <v/>
      </c>
      <c r="CX46" s="34" t="str">
        <f aca="false">IFERROR(IF(AND(CW46="",OR(SUM(DA46:DB46,DD46,DG46,DI46:DJ46,DM46,DP46,DS46:DT46,DV46:DZ46)&gt;0,(CV46/29*100)&lt;70)),ROUND(CV46/29*100,2),""),"")</f>
        <v/>
      </c>
      <c r="CY46" s="34" t="str">
        <f aca="false">IF(OR(B46="",G46=$EI$10,G46=""),"",IF(AND(CW46="",CX46="",CV46/29*100&gt;70,CV46/29*100&lt;85),ROUND(CV46/29*100,2),""))</f>
        <v/>
      </c>
      <c r="CZ46" s="34" t="str">
        <f aca="false">IF(OR(B46="",G46=$EI$10,G46=""),"",IF(AND(CW46="",CX46="",CY46=""),ROUND(CV46/29*100,2),""))</f>
        <v/>
      </c>
      <c r="DA46" s="35" t="n">
        <f aca="false">IF(COUNTIF(M46:O46,"x")&gt;0,1,0)</f>
        <v>0</v>
      </c>
      <c r="DB46" s="35" t="n">
        <f aca="false">IF(COUNTIF(P46:R46,"x")&gt;0,1,0)</f>
        <v>0</v>
      </c>
      <c r="DC46" s="35" t="n">
        <f aca="false">IF(COUNTIF(S46:U46,"x")&gt;0,1,0)</f>
        <v>0</v>
      </c>
      <c r="DD46" s="35" t="n">
        <f aca="false">IF(COUNTIF(V46:X46,"x")&gt;0,1,0)</f>
        <v>0</v>
      </c>
      <c r="DE46" s="35" t="n">
        <f aca="false">IF(COUNTIF(Y46:AA46,"x")&gt;0,1,0)</f>
        <v>0</v>
      </c>
      <c r="DF46" s="35" t="n">
        <f aca="false">IF(COUNTIF(AB46:AD46,"x")&gt;0,1,0)</f>
        <v>0</v>
      </c>
      <c r="DG46" s="35" t="n">
        <f aca="false">IF(COUNTIF(AE46:AG46,"x")&gt;0,1,0)</f>
        <v>0</v>
      </c>
      <c r="DH46" s="35" t="n">
        <f aca="false">IF(COUNTIF(AH46:AJ46,"x")&gt;0,1,0)</f>
        <v>0</v>
      </c>
      <c r="DI46" s="35" t="n">
        <f aca="false">IF(COUNTIF(AK46:AM46,"x")&gt;0,1,0)</f>
        <v>0</v>
      </c>
      <c r="DJ46" s="35" t="n">
        <f aca="false">IF(COUNTIF(AN46:AP46,"x")&gt;0,1,0)</f>
        <v>0</v>
      </c>
      <c r="DK46" s="35" t="n">
        <f aca="false">IF(COUNTIF(AQ46:AS46,"x")&gt;0,1,0)</f>
        <v>0</v>
      </c>
      <c r="DL46" s="35" t="n">
        <f aca="false">IF(COUNTIF(AT46:AV46,"x")&gt;0,1,0)</f>
        <v>0</v>
      </c>
      <c r="DM46" s="35" t="n">
        <f aca="false">IF(COUNTIF(AW46:AY46,"x")&gt;0,1,0)</f>
        <v>0</v>
      </c>
      <c r="DN46" s="35" t="n">
        <f aca="false">IF(COUNTIF(AZ46:BB46,"x")&gt;0,1,0)</f>
        <v>0</v>
      </c>
      <c r="DO46" s="35" t="n">
        <f aca="false">IF(COUNTIF(BC46:BE46,"x")&gt;0,1,0)</f>
        <v>0</v>
      </c>
      <c r="DP46" s="35" t="n">
        <f aca="false">IF(COUNTIF(BF46:BH46,"x")&gt;0,1,0)</f>
        <v>0</v>
      </c>
      <c r="DQ46" s="35" t="n">
        <f aca="false">IF(COUNTIF(BI46:BK46,"x")&gt;0,1,0)</f>
        <v>0</v>
      </c>
      <c r="DR46" s="35" t="n">
        <f aca="false">IF(COUNTIF(BL46:BN46,"x")&gt;0,1,0)</f>
        <v>0</v>
      </c>
      <c r="DS46" s="35" t="n">
        <f aca="false">IF(COUNTIF(BO46:BQ46,"x")&gt;0,1,0)</f>
        <v>0</v>
      </c>
      <c r="DT46" s="35" t="n">
        <f aca="false">IF(COUNTIF(BR46:BT46,"x")&gt;0,1,0)</f>
        <v>0</v>
      </c>
      <c r="DU46" s="35" t="n">
        <f aca="false">IF(COUNTIF(BU46:BW46,"x")&gt;0,1,0)</f>
        <v>0</v>
      </c>
      <c r="DV46" s="35" t="n">
        <f aca="false">IF(COUNTIF(BX46:BZ46,"x")&gt;0,1,0)</f>
        <v>0</v>
      </c>
      <c r="DW46" s="35" t="n">
        <f aca="false">IF(COUNTIF(CA46:CC46,"x")&gt;0,1,0)</f>
        <v>0</v>
      </c>
      <c r="DX46" s="35" t="n">
        <f aca="false">IF(COUNTIF(CD46:CF46,"x")&gt;0,1,0)</f>
        <v>0</v>
      </c>
      <c r="DY46" s="35" t="n">
        <f aca="false">IF(COUNTIF(CG46:CI46,"x")&gt;0,1,0)</f>
        <v>0</v>
      </c>
      <c r="DZ46" s="35" t="n">
        <f aca="false">IF(COUNTIF(CJ46:CL46,"x")&gt;0,1,0)</f>
        <v>0</v>
      </c>
      <c r="EA46" s="35" t="n">
        <f aca="false">IF(COUNTIF(CM46:CO46,"x")&gt;0,1,0)</f>
        <v>0</v>
      </c>
      <c r="EB46" s="35" t="n">
        <f aca="false">IF(COUNTIF(CP46:CR46,"x")&gt;0,1,0)</f>
        <v>0</v>
      </c>
      <c r="EC46" s="35" t="n">
        <f aca="false">IF(COUNTIF(CS46:CU46,"x")&gt;0,1,0)</f>
        <v>0</v>
      </c>
    </row>
    <row r="47" customFormat="false" ht="15.75" hidden="false" customHeight="false" outlineLevel="0" collapsed="false">
      <c r="A47" s="27" t="n">
        <v>38</v>
      </c>
      <c r="B47" s="27"/>
      <c r="C47" s="27"/>
      <c r="D47" s="27"/>
      <c r="E47" s="27"/>
      <c r="F47" s="27"/>
      <c r="G47" s="27"/>
      <c r="H47" s="27"/>
      <c r="I47" s="36"/>
      <c r="J47" s="36"/>
      <c r="K47" s="36"/>
      <c r="L47" s="36"/>
      <c r="M47" s="28"/>
      <c r="N47" s="29"/>
      <c r="O47" s="30"/>
      <c r="P47" s="28"/>
      <c r="Q47" s="29"/>
      <c r="R47" s="30"/>
      <c r="S47" s="31"/>
      <c r="T47" s="32"/>
      <c r="U47" s="33"/>
      <c r="V47" s="28"/>
      <c r="W47" s="29"/>
      <c r="X47" s="30"/>
      <c r="Y47" s="31"/>
      <c r="Z47" s="32"/>
      <c r="AA47" s="33"/>
      <c r="AB47" s="31"/>
      <c r="AC47" s="32"/>
      <c r="AD47" s="33"/>
      <c r="AE47" s="28"/>
      <c r="AF47" s="29"/>
      <c r="AG47" s="30"/>
      <c r="AH47" s="31"/>
      <c r="AI47" s="32"/>
      <c r="AJ47" s="33"/>
      <c r="AK47" s="28"/>
      <c r="AL47" s="29"/>
      <c r="AM47" s="30"/>
      <c r="AN47" s="28"/>
      <c r="AO47" s="29"/>
      <c r="AP47" s="30"/>
      <c r="AQ47" s="31"/>
      <c r="AR47" s="32"/>
      <c r="AS47" s="33"/>
      <c r="AT47" s="31"/>
      <c r="AU47" s="32"/>
      <c r="AV47" s="33"/>
      <c r="AW47" s="28"/>
      <c r="AX47" s="29"/>
      <c r="AY47" s="30"/>
      <c r="AZ47" s="31"/>
      <c r="BA47" s="32"/>
      <c r="BB47" s="33"/>
      <c r="BC47" s="31"/>
      <c r="BD47" s="32"/>
      <c r="BE47" s="33"/>
      <c r="BF47" s="28"/>
      <c r="BG47" s="29"/>
      <c r="BH47" s="30"/>
      <c r="BI47" s="31"/>
      <c r="BJ47" s="32"/>
      <c r="BK47" s="33"/>
      <c r="BL47" s="31"/>
      <c r="BM47" s="32"/>
      <c r="BN47" s="33"/>
      <c r="BO47" s="28"/>
      <c r="BP47" s="29"/>
      <c r="BQ47" s="30"/>
      <c r="BR47" s="28"/>
      <c r="BS47" s="29"/>
      <c r="BT47" s="30"/>
      <c r="BU47" s="31"/>
      <c r="BV47" s="32"/>
      <c r="BW47" s="33"/>
      <c r="BX47" s="28"/>
      <c r="BY47" s="29"/>
      <c r="BZ47" s="30"/>
      <c r="CA47" s="28"/>
      <c r="CB47" s="29"/>
      <c r="CC47" s="30"/>
      <c r="CD47" s="28"/>
      <c r="CE47" s="29"/>
      <c r="CF47" s="30"/>
      <c r="CG47" s="28"/>
      <c r="CH47" s="29"/>
      <c r="CI47" s="30"/>
      <c r="CJ47" s="28"/>
      <c r="CK47" s="29"/>
      <c r="CL47" s="30"/>
      <c r="CM47" s="31"/>
      <c r="CN47" s="32"/>
      <c r="CO47" s="33"/>
      <c r="CP47" s="31"/>
      <c r="CQ47" s="32"/>
      <c r="CR47" s="33"/>
      <c r="CS47" s="31"/>
      <c r="CT47" s="32"/>
      <c r="CU47" s="33"/>
      <c r="CV47" s="34" t="str">
        <f aca="false">IF(OR(B47="",G47="",G47=$EI$10),"",29-SUM(DA47:EC47))</f>
        <v/>
      </c>
      <c r="CW47" s="34" t="str">
        <f aca="false">IF(OR(G47=$EI$10,G47="",B47=""),"",IF(CV47/29&lt;0.6,ROUND(CV47/29*100,2),""))</f>
        <v/>
      </c>
      <c r="CX47" s="34" t="str">
        <f aca="false">IFERROR(IF(AND(CW47="",OR(SUM(DA47:DB47,DD47,DG47,DI47:DJ47,DM47,DP47,DS47:DT47,DV47:DZ47)&gt;0,(CV47/29*100)&lt;70)),ROUND(CV47/29*100,2),""),"")</f>
        <v/>
      </c>
      <c r="CY47" s="34" t="str">
        <f aca="false">IF(OR(B47="",G47=$EI$10,G47=""),"",IF(AND(CW47="",CX47="",CV47/29*100&gt;70,CV47/29*100&lt;85),ROUND(CV47/29*100,2),""))</f>
        <v/>
      </c>
      <c r="CZ47" s="34" t="str">
        <f aca="false">IF(OR(B47="",G47=$EI$10,G47=""),"",IF(AND(CW47="",CX47="",CY47=""),ROUND(CV47/29*100,2),""))</f>
        <v/>
      </c>
      <c r="DA47" s="35" t="n">
        <f aca="false">IF(COUNTIF(M47:O47,"x")&gt;0,1,0)</f>
        <v>0</v>
      </c>
      <c r="DB47" s="35" t="n">
        <f aca="false">IF(COUNTIF(P47:R47,"x")&gt;0,1,0)</f>
        <v>0</v>
      </c>
      <c r="DC47" s="35" t="n">
        <f aca="false">IF(COUNTIF(S47:U47,"x")&gt;0,1,0)</f>
        <v>0</v>
      </c>
      <c r="DD47" s="35" t="n">
        <f aca="false">IF(COUNTIF(V47:X47,"x")&gt;0,1,0)</f>
        <v>0</v>
      </c>
      <c r="DE47" s="35" t="n">
        <f aca="false">IF(COUNTIF(Y47:AA47,"x")&gt;0,1,0)</f>
        <v>0</v>
      </c>
      <c r="DF47" s="35" t="n">
        <f aca="false">IF(COUNTIF(AB47:AD47,"x")&gt;0,1,0)</f>
        <v>0</v>
      </c>
      <c r="DG47" s="35" t="n">
        <f aca="false">IF(COUNTIF(AE47:AG47,"x")&gt;0,1,0)</f>
        <v>0</v>
      </c>
      <c r="DH47" s="35" t="n">
        <f aca="false">IF(COUNTIF(AH47:AJ47,"x")&gt;0,1,0)</f>
        <v>0</v>
      </c>
      <c r="DI47" s="35" t="n">
        <f aca="false">IF(COUNTIF(AK47:AM47,"x")&gt;0,1,0)</f>
        <v>0</v>
      </c>
      <c r="DJ47" s="35" t="n">
        <f aca="false">IF(COUNTIF(AN47:AP47,"x")&gt;0,1,0)</f>
        <v>0</v>
      </c>
      <c r="DK47" s="35" t="n">
        <f aca="false">IF(COUNTIF(AQ47:AS47,"x")&gt;0,1,0)</f>
        <v>0</v>
      </c>
      <c r="DL47" s="35" t="n">
        <f aca="false">IF(COUNTIF(AT47:AV47,"x")&gt;0,1,0)</f>
        <v>0</v>
      </c>
      <c r="DM47" s="35" t="n">
        <f aca="false">IF(COUNTIF(AW47:AY47,"x")&gt;0,1,0)</f>
        <v>0</v>
      </c>
      <c r="DN47" s="35" t="n">
        <f aca="false">IF(COUNTIF(AZ47:BB47,"x")&gt;0,1,0)</f>
        <v>0</v>
      </c>
      <c r="DO47" s="35" t="n">
        <f aca="false">IF(COUNTIF(BC47:BE47,"x")&gt;0,1,0)</f>
        <v>0</v>
      </c>
      <c r="DP47" s="35" t="n">
        <f aca="false">IF(COUNTIF(BF47:BH47,"x")&gt;0,1,0)</f>
        <v>0</v>
      </c>
      <c r="DQ47" s="35" t="n">
        <f aca="false">IF(COUNTIF(BI47:BK47,"x")&gt;0,1,0)</f>
        <v>0</v>
      </c>
      <c r="DR47" s="35" t="n">
        <f aca="false">IF(COUNTIF(BL47:BN47,"x")&gt;0,1,0)</f>
        <v>0</v>
      </c>
      <c r="DS47" s="35" t="n">
        <f aca="false">IF(COUNTIF(BO47:BQ47,"x")&gt;0,1,0)</f>
        <v>0</v>
      </c>
      <c r="DT47" s="35" t="n">
        <f aca="false">IF(COUNTIF(BR47:BT47,"x")&gt;0,1,0)</f>
        <v>0</v>
      </c>
      <c r="DU47" s="35" t="n">
        <f aca="false">IF(COUNTIF(BU47:BW47,"x")&gt;0,1,0)</f>
        <v>0</v>
      </c>
      <c r="DV47" s="35" t="n">
        <f aca="false">IF(COUNTIF(BX47:BZ47,"x")&gt;0,1,0)</f>
        <v>0</v>
      </c>
      <c r="DW47" s="35" t="n">
        <f aca="false">IF(COUNTIF(CA47:CC47,"x")&gt;0,1,0)</f>
        <v>0</v>
      </c>
      <c r="DX47" s="35" t="n">
        <f aca="false">IF(COUNTIF(CD47:CF47,"x")&gt;0,1,0)</f>
        <v>0</v>
      </c>
      <c r="DY47" s="35" t="n">
        <f aca="false">IF(COUNTIF(CG47:CI47,"x")&gt;0,1,0)</f>
        <v>0</v>
      </c>
      <c r="DZ47" s="35" t="n">
        <f aca="false">IF(COUNTIF(CJ47:CL47,"x")&gt;0,1,0)</f>
        <v>0</v>
      </c>
      <c r="EA47" s="35" t="n">
        <f aca="false">IF(COUNTIF(CM47:CO47,"x")&gt;0,1,0)</f>
        <v>0</v>
      </c>
      <c r="EB47" s="35" t="n">
        <f aca="false">IF(COUNTIF(CP47:CR47,"x")&gt;0,1,0)</f>
        <v>0</v>
      </c>
      <c r="EC47" s="35" t="n">
        <f aca="false">IF(COUNTIF(CS47:CU47,"x")&gt;0,1,0)</f>
        <v>0</v>
      </c>
    </row>
    <row r="48" customFormat="false" ht="15.75" hidden="false" customHeight="false" outlineLevel="0" collapsed="false">
      <c r="A48" s="27" t="n">
        <v>39</v>
      </c>
      <c r="B48" s="27"/>
      <c r="C48" s="27"/>
      <c r="D48" s="27"/>
      <c r="E48" s="27"/>
      <c r="F48" s="27"/>
      <c r="G48" s="27"/>
      <c r="H48" s="27"/>
      <c r="I48" s="36"/>
      <c r="J48" s="36"/>
      <c r="K48" s="36"/>
      <c r="L48" s="36"/>
      <c r="M48" s="28"/>
      <c r="N48" s="29"/>
      <c r="O48" s="30"/>
      <c r="P48" s="28"/>
      <c r="Q48" s="29"/>
      <c r="R48" s="30"/>
      <c r="S48" s="31"/>
      <c r="T48" s="32"/>
      <c r="U48" s="33"/>
      <c r="V48" s="28"/>
      <c r="W48" s="29"/>
      <c r="X48" s="30"/>
      <c r="Y48" s="31"/>
      <c r="Z48" s="32"/>
      <c r="AA48" s="33"/>
      <c r="AB48" s="31"/>
      <c r="AC48" s="32"/>
      <c r="AD48" s="33"/>
      <c r="AE48" s="28"/>
      <c r="AF48" s="29"/>
      <c r="AG48" s="30"/>
      <c r="AH48" s="31"/>
      <c r="AI48" s="32"/>
      <c r="AJ48" s="33"/>
      <c r="AK48" s="28"/>
      <c r="AL48" s="29"/>
      <c r="AM48" s="30"/>
      <c r="AN48" s="28"/>
      <c r="AO48" s="29"/>
      <c r="AP48" s="30"/>
      <c r="AQ48" s="31"/>
      <c r="AR48" s="32"/>
      <c r="AS48" s="33"/>
      <c r="AT48" s="31"/>
      <c r="AU48" s="32"/>
      <c r="AV48" s="33"/>
      <c r="AW48" s="28"/>
      <c r="AX48" s="29"/>
      <c r="AY48" s="30"/>
      <c r="AZ48" s="31"/>
      <c r="BA48" s="32"/>
      <c r="BB48" s="33"/>
      <c r="BC48" s="31"/>
      <c r="BD48" s="32"/>
      <c r="BE48" s="33"/>
      <c r="BF48" s="28"/>
      <c r="BG48" s="29"/>
      <c r="BH48" s="30"/>
      <c r="BI48" s="31"/>
      <c r="BJ48" s="32"/>
      <c r="BK48" s="33"/>
      <c r="BL48" s="31"/>
      <c r="BM48" s="32"/>
      <c r="BN48" s="33"/>
      <c r="BO48" s="28"/>
      <c r="BP48" s="29"/>
      <c r="BQ48" s="30"/>
      <c r="BR48" s="28"/>
      <c r="BS48" s="29"/>
      <c r="BT48" s="30"/>
      <c r="BU48" s="31"/>
      <c r="BV48" s="32"/>
      <c r="BW48" s="33"/>
      <c r="BX48" s="28"/>
      <c r="BY48" s="29"/>
      <c r="BZ48" s="30"/>
      <c r="CA48" s="28"/>
      <c r="CB48" s="29"/>
      <c r="CC48" s="30"/>
      <c r="CD48" s="28"/>
      <c r="CE48" s="29"/>
      <c r="CF48" s="30"/>
      <c r="CG48" s="28"/>
      <c r="CH48" s="29"/>
      <c r="CI48" s="30"/>
      <c r="CJ48" s="28"/>
      <c r="CK48" s="29"/>
      <c r="CL48" s="30"/>
      <c r="CM48" s="31"/>
      <c r="CN48" s="32"/>
      <c r="CO48" s="33"/>
      <c r="CP48" s="31"/>
      <c r="CQ48" s="32"/>
      <c r="CR48" s="33"/>
      <c r="CS48" s="31"/>
      <c r="CT48" s="32"/>
      <c r="CU48" s="33"/>
      <c r="CV48" s="34" t="str">
        <f aca="false">IF(OR(B48="",G48="",G48=$EI$10),"",29-SUM(DA48:EC48))</f>
        <v/>
      </c>
      <c r="CW48" s="34" t="str">
        <f aca="false">IF(OR(G48=$EI$10,G48="",B48=""),"",IF(CV48/29&lt;0.6,ROUND(CV48/29*100,2),""))</f>
        <v/>
      </c>
      <c r="CX48" s="34" t="str">
        <f aca="false">IFERROR(IF(AND(CW48="",OR(SUM(DA48:DB48,DD48,DG48,DI48:DJ48,DM48,DP48,DS48:DT48,DV48:DZ48)&gt;0,(CV48/29*100)&lt;70)),ROUND(CV48/29*100,2),""),"")</f>
        <v/>
      </c>
      <c r="CY48" s="34" t="str">
        <f aca="false">IF(OR(B48="",G48=$EI$10,G48=""),"",IF(AND(CW48="",CX48="",CV48/29*100&gt;70,CV48/29*100&lt;85),ROUND(CV48/29*100,2),""))</f>
        <v/>
      </c>
      <c r="CZ48" s="34" t="str">
        <f aca="false">IF(OR(B48="",G48=$EI$10,G48=""),"",IF(AND(CW48="",CX48="",CY48=""),ROUND(CV48/29*100,2),""))</f>
        <v/>
      </c>
      <c r="DA48" s="35" t="n">
        <f aca="false">IF(COUNTIF(M48:O48,"x")&gt;0,1,0)</f>
        <v>0</v>
      </c>
      <c r="DB48" s="35" t="n">
        <f aca="false">IF(COUNTIF(P48:R48,"x")&gt;0,1,0)</f>
        <v>0</v>
      </c>
      <c r="DC48" s="35" t="n">
        <f aca="false">IF(COUNTIF(S48:U48,"x")&gt;0,1,0)</f>
        <v>0</v>
      </c>
      <c r="DD48" s="35" t="n">
        <f aca="false">IF(COUNTIF(V48:X48,"x")&gt;0,1,0)</f>
        <v>0</v>
      </c>
      <c r="DE48" s="35" t="n">
        <f aca="false">IF(COUNTIF(Y48:AA48,"x")&gt;0,1,0)</f>
        <v>0</v>
      </c>
      <c r="DF48" s="35" t="n">
        <f aca="false">IF(COUNTIF(AB48:AD48,"x")&gt;0,1,0)</f>
        <v>0</v>
      </c>
      <c r="DG48" s="35" t="n">
        <f aca="false">IF(COUNTIF(AE48:AG48,"x")&gt;0,1,0)</f>
        <v>0</v>
      </c>
      <c r="DH48" s="35" t="n">
        <f aca="false">IF(COUNTIF(AH48:AJ48,"x")&gt;0,1,0)</f>
        <v>0</v>
      </c>
      <c r="DI48" s="35" t="n">
        <f aca="false">IF(COUNTIF(AK48:AM48,"x")&gt;0,1,0)</f>
        <v>0</v>
      </c>
      <c r="DJ48" s="35" t="n">
        <f aca="false">IF(COUNTIF(AN48:AP48,"x")&gt;0,1,0)</f>
        <v>0</v>
      </c>
      <c r="DK48" s="35" t="n">
        <f aca="false">IF(COUNTIF(AQ48:AS48,"x")&gt;0,1,0)</f>
        <v>0</v>
      </c>
      <c r="DL48" s="35" t="n">
        <f aca="false">IF(COUNTIF(AT48:AV48,"x")&gt;0,1,0)</f>
        <v>0</v>
      </c>
      <c r="DM48" s="35" t="n">
        <f aca="false">IF(COUNTIF(AW48:AY48,"x")&gt;0,1,0)</f>
        <v>0</v>
      </c>
      <c r="DN48" s="35" t="n">
        <f aca="false">IF(COUNTIF(AZ48:BB48,"x")&gt;0,1,0)</f>
        <v>0</v>
      </c>
      <c r="DO48" s="35" t="n">
        <f aca="false">IF(COUNTIF(BC48:BE48,"x")&gt;0,1,0)</f>
        <v>0</v>
      </c>
      <c r="DP48" s="35" t="n">
        <f aca="false">IF(COUNTIF(BF48:BH48,"x")&gt;0,1,0)</f>
        <v>0</v>
      </c>
      <c r="DQ48" s="35" t="n">
        <f aca="false">IF(COUNTIF(BI48:BK48,"x")&gt;0,1,0)</f>
        <v>0</v>
      </c>
      <c r="DR48" s="35" t="n">
        <f aca="false">IF(COUNTIF(BL48:BN48,"x")&gt;0,1,0)</f>
        <v>0</v>
      </c>
      <c r="DS48" s="35" t="n">
        <f aca="false">IF(COUNTIF(BO48:BQ48,"x")&gt;0,1,0)</f>
        <v>0</v>
      </c>
      <c r="DT48" s="35" t="n">
        <f aca="false">IF(COUNTIF(BR48:BT48,"x")&gt;0,1,0)</f>
        <v>0</v>
      </c>
      <c r="DU48" s="35" t="n">
        <f aca="false">IF(COUNTIF(BU48:BW48,"x")&gt;0,1,0)</f>
        <v>0</v>
      </c>
      <c r="DV48" s="35" t="n">
        <f aca="false">IF(COUNTIF(BX48:BZ48,"x")&gt;0,1,0)</f>
        <v>0</v>
      </c>
      <c r="DW48" s="35" t="n">
        <f aca="false">IF(COUNTIF(CA48:CC48,"x")&gt;0,1,0)</f>
        <v>0</v>
      </c>
      <c r="DX48" s="35" t="n">
        <f aca="false">IF(COUNTIF(CD48:CF48,"x")&gt;0,1,0)</f>
        <v>0</v>
      </c>
      <c r="DY48" s="35" t="n">
        <f aca="false">IF(COUNTIF(CG48:CI48,"x")&gt;0,1,0)</f>
        <v>0</v>
      </c>
      <c r="DZ48" s="35" t="n">
        <f aca="false">IF(COUNTIF(CJ48:CL48,"x")&gt;0,1,0)</f>
        <v>0</v>
      </c>
      <c r="EA48" s="35" t="n">
        <f aca="false">IF(COUNTIF(CM48:CO48,"x")&gt;0,1,0)</f>
        <v>0</v>
      </c>
      <c r="EB48" s="35" t="n">
        <f aca="false">IF(COUNTIF(CP48:CR48,"x")&gt;0,1,0)</f>
        <v>0</v>
      </c>
      <c r="EC48" s="35" t="n">
        <f aca="false">IF(COUNTIF(CS48:CU48,"x")&gt;0,1,0)</f>
        <v>0</v>
      </c>
    </row>
    <row r="49" customFormat="false" ht="15.75" hidden="false" customHeight="false" outlineLevel="0" collapsed="false">
      <c r="A49" s="27" t="n">
        <v>40</v>
      </c>
      <c r="B49" s="27"/>
      <c r="C49" s="27"/>
      <c r="D49" s="27"/>
      <c r="E49" s="27"/>
      <c r="F49" s="27"/>
      <c r="G49" s="27"/>
      <c r="H49" s="27"/>
      <c r="I49" s="36"/>
      <c r="J49" s="36"/>
      <c r="K49" s="36"/>
      <c r="L49" s="36"/>
      <c r="M49" s="28"/>
      <c r="N49" s="29"/>
      <c r="O49" s="30"/>
      <c r="P49" s="28"/>
      <c r="Q49" s="29"/>
      <c r="R49" s="30"/>
      <c r="S49" s="31"/>
      <c r="T49" s="32"/>
      <c r="U49" s="33"/>
      <c r="V49" s="28"/>
      <c r="W49" s="29"/>
      <c r="X49" s="30"/>
      <c r="Y49" s="31"/>
      <c r="Z49" s="32"/>
      <c r="AA49" s="33"/>
      <c r="AB49" s="31"/>
      <c r="AC49" s="32"/>
      <c r="AD49" s="33"/>
      <c r="AE49" s="28"/>
      <c r="AF49" s="29"/>
      <c r="AG49" s="30"/>
      <c r="AH49" s="31"/>
      <c r="AI49" s="32"/>
      <c r="AJ49" s="33"/>
      <c r="AK49" s="28"/>
      <c r="AL49" s="29"/>
      <c r="AM49" s="30"/>
      <c r="AN49" s="28"/>
      <c r="AO49" s="29"/>
      <c r="AP49" s="30"/>
      <c r="AQ49" s="31"/>
      <c r="AR49" s="32"/>
      <c r="AS49" s="33"/>
      <c r="AT49" s="31"/>
      <c r="AU49" s="32"/>
      <c r="AV49" s="33"/>
      <c r="AW49" s="28"/>
      <c r="AX49" s="29"/>
      <c r="AY49" s="30"/>
      <c r="AZ49" s="31"/>
      <c r="BA49" s="32"/>
      <c r="BB49" s="33"/>
      <c r="BC49" s="31"/>
      <c r="BD49" s="32"/>
      <c r="BE49" s="33"/>
      <c r="BF49" s="28"/>
      <c r="BG49" s="29"/>
      <c r="BH49" s="30"/>
      <c r="BI49" s="31"/>
      <c r="BJ49" s="32"/>
      <c r="BK49" s="33"/>
      <c r="BL49" s="31"/>
      <c r="BM49" s="32"/>
      <c r="BN49" s="33"/>
      <c r="BO49" s="28"/>
      <c r="BP49" s="29"/>
      <c r="BQ49" s="30"/>
      <c r="BR49" s="28"/>
      <c r="BS49" s="29"/>
      <c r="BT49" s="30"/>
      <c r="BU49" s="31"/>
      <c r="BV49" s="32"/>
      <c r="BW49" s="33"/>
      <c r="BX49" s="28"/>
      <c r="BY49" s="29"/>
      <c r="BZ49" s="30"/>
      <c r="CA49" s="28"/>
      <c r="CB49" s="29"/>
      <c r="CC49" s="30"/>
      <c r="CD49" s="28"/>
      <c r="CE49" s="29"/>
      <c r="CF49" s="30"/>
      <c r="CG49" s="28"/>
      <c r="CH49" s="29"/>
      <c r="CI49" s="30"/>
      <c r="CJ49" s="28"/>
      <c r="CK49" s="29"/>
      <c r="CL49" s="30"/>
      <c r="CM49" s="31"/>
      <c r="CN49" s="32"/>
      <c r="CO49" s="33"/>
      <c r="CP49" s="31"/>
      <c r="CQ49" s="32"/>
      <c r="CR49" s="33"/>
      <c r="CS49" s="31"/>
      <c r="CT49" s="32"/>
      <c r="CU49" s="33"/>
      <c r="CV49" s="34" t="str">
        <f aca="false">IF(OR(B49="",G49="",G49=$EI$10),"",29-SUM(DA49:EC49))</f>
        <v/>
      </c>
      <c r="CW49" s="34" t="str">
        <f aca="false">IF(OR(G49=$EI$10,G49="",B49=""),"",IF(CV49/29&lt;0.6,ROUND(CV49/29*100,2),""))</f>
        <v/>
      </c>
      <c r="CX49" s="34" t="str">
        <f aca="false">IFERROR(IF(AND(CW49="",OR(SUM(DA49:DB49,DD49,DG49,DI49:DJ49,DM49,DP49,DS49:DT49,DV49:DZ49)&gt;0,(CV49/29*100)&lt;70)),ROUND(CV49/29*100,2),""),"")</f>
        <v/>
      </c>
      <c r="CY49" s="34" t="str">
        <f aca="false">IF(OR(B49="",G49=$EI$10,G49=""),"",IF(AND(CW49="",CX49="",CV49/29*100&gt;70,CV49/29*100&lt;85),ROUND(CV49/29*100,2),""))</f>
        <v/>
      </c>
      <c r="CZ49" s="34" t="str">
        <f aca="false">IF(OR(B49="",G49=$EI$10,G49=""),"",IF(AND(CW49="",CX49="",CY49=""),ROUND(CV49/29*100,2),""))</f>
        <v/>
      </c>
      <c r="DA49" s="35" t="n">
        <f aca="false">IF(COUNTIF(M49:O49,"x")&gt;0,1,0)</f>
        <v>0</v>
      </c>
      <c r="DB49" s="35" t="n">
        <f aca="false">IF(COUNTIF(P49:R49,"x")&gt;0,1,0)</f>
        <v>0</v>
      </c>
      <c r="DC49" s="35" t="n">
        <f aca="false">IF(COUNTIF(S49:U49,"x")&gt;0,1,0)</f>
        <v>0</v>
      </c>
      <c r="DD49" s="35" t="n">
        <f aca="false">IF(COUNTIF(V49:X49,"x")&gt;0,1,0)</f>
        <v>0</v>
      </c>
      <c r="DE49" s="35" t="n">
        <f aca="false">IF(COUNTIF(Y49:AA49,"x")&gt;0,1,0)</f>
        <v>0</v>
      </c>
      <c r="DF49" s="35" t="n">
        <f aca="false">IF(COUNTIF(AB49:AD49,"x")&gt;0,1,0)</f>
        <v>0</v>
      </c>
      <c r="DG49" s="35" t="n">
        <f aca="false">IF(COUNTIF(AE49:AG49,"x")&gt;0,1,0)</f>
        <v>0</v>
      </c>
      <c r="DH49" s="35" t="n">
        <f aca="false">IF(COUNTIF(AH49:AJ49,"x")&gt;0,1,0)</f>
        <v>0</v>
      </c>
      <c r="DI49" s="35" t="n">
        <f aca="false">IF(COUNTIF(AK49:AM49,"x")&gt;0,1,0)</f>
        <v>0</v>
      </c>
      <c r="DJ49" s="35" t="n">
        <f aca="false">IF(COUNTIF(AN49:AP49,"x")&gt;0,1,0)</f>
        <v>0</v>
      </c>
      <c r="DK49" s="35" t="n">
        <f aca="false">IF(COUNTIF(AQ49:AS49,"x")&gt;0,1,0)</f>
        <v>0</v>
      </c>
      <c r="DL49" s="35" t="n">
        <f aca="false">IF(COUNTIF(AT49:AV49,"x")&gt;0,1,0)</f>
        <v>0</v>
      </c>
      <c r="DM49" s="35" t="n">
        <f aca="false">IF(COUNTIF(AW49:AY49,"x")&gt;0,1,0)</f>
        <v>0</v>
      </c>
      <c r="DN49" s="35" t="n">
        <f aca="false">IF(COUNTIF(AZ49:BB49,"x")&gt;0,1,0)</f>
        <v>0</v>
      </c>
      <c r="DO49" s="35" t="n">
        <f aca="false">IF(COUNTIF(BC49:BE49,"x")&gt;0,1,0)</f>
        <v>0</v>
      </c>
      <c r="DP49" s="35" t="n">
        <f aca="false">IF(COUNTIF(BF49:BH49,"x")&gt;0,1,0)</f>
        <v>0</v>
      </c>
      <c r="DQ49" s="35" t="n">
        <f aca="false">IF(COUNTIF(BI49:BK49,"x")&gt;0,1,0)</f>
        <v>0</v>
      </c>
      <c r="DR49" s="35" t="n">
        <f aca="false">IF(COUNTIF(BL49:BN49,"x")&gt;0,1,0)</f>
        <v>0</v>
      </c>
      <c r="DS49" s="35" t="n">
        <f aca="false">IF(COUNTIF(BO49:BQ49,"x")&gt;0,1,0)</f>
        <v>0</v>
      </c>
      <c r="DT49" s="35" t="n">
        <f aca="false">IF(COUNTIF(BR49:BT49,"x")&gt;0,1,0)</f>
        <v>0</v>
      </c>
      <c r="DU49" s="35" t="n">
        <f aca="false">IF(COUNTIF(BU49:BW49,"x")&gt;0,1,0)</f>
        <v>0</v>
      </c>
      <c r="DV49" s="35" t="n">
        <f aca="false">IF(COUNTIF(BX49:BZ49,"x")&gt;0,1,0)</f>
        <v>0</v>
      </c>
      <c r="DW49" s="35" t="n">
        <f aca="false">IF(COUNTIF(CA49:CC49,"x")&gt;0,1,0)</f>
        <v>0</v>
      </c>
      <c r="DX49" s="35" t="n">
        <f aca="false">IF(COUNTIF(CD49:CF49,"x")&gt;0,1,0)</f>
        <v>0</v>
      </c>
      <c r="DY49" s="35" t="n">
        <f aca="false">IF(COUNTIF(CG49:CI49,"x")&gt;0,1,0)</f>
        <v>0</v>
      </c>
      <c r="DZ49" s="35" t="n">
        <f aca="false">IF(COUNTIF(CJ49:CL49,"x")&gt;0,1,0)</f>
        <v>0</v>
      </c>
      <c r="EA49" s="35" t="n">
        <f aca="false">IF(COUNTIF(CM49:CO49,"x")&gt;0,1,0)</f>
        <v>0</v>
      </c>
      <c r="EB49" s="35" t="n">
        <f aca="false">IF(COUNTIF(CP49:CR49,"x")&gt;0,1,0)</f>
        <v>0</v>
      </c>
      <c r="EC49" s="35" t="n">
        <f aca="false">IF(COUNTIF(CS49:CU49,"x")&gt;0,1,0)</f>
        <v>0</v>
      </c>
    </row>
    <row r="50" customFormat="false" ht="15.75" hidden="false" customHeight="false" outlineLevel="0" collapsed="false">
      <c r="A50" s="27" t="n">
        <v>41</v>
      </c>
      <c r="B50" s="27"/>
      <c r="C50" s="27"/>
      <c r="D50" s="27"/>
      <c r="E50" s="27"/>
      <c r="F50" s="27"/>
      <c r="G50" s="27"/>
      <c r="H50" s="27"/>
      <c r="I50" s="36"/>
      <c r="J50" s="36"/>
      <c r="K50" s="36"/>
      <c r="L50" s="36"/>
      <c r="M50" s="28"/>
      <c r="N50" s="29"/>
      <c r="O50" s="30"/>
      <c r="P50" s="28"/>
      <c r="Q50" s="29"/>
      <c r="R50" s="30"/>
      <c r="S50" s="31"/>
      <c r="T50" s="32"/>
      <c r="U50" s="33"/>
      <c r="V50" s="28"/>
      <c r="W50" s="29"/>
      <c r="X50" s="30"/>
      <c r="Y50" s="31"/>
      <c r="Z50" s="32"/>
      <c r="AA50" s="33"/>
      <c r="AB50" s="31"/>
      <c r="AC50" s="32"/>
      <c r="AD50" s="33"/>
      <c r="AE50" s="28"/>
      <c r="AF50" s="29"/>
      <c r="AG50" s="30"/>
      <c r="AH50" s="31"/>
      <c r="AI50" s="32"/>
      <c r="AJ50" s="33"/>
      <c r="AK50" s="28"/>
      <c r="AL50" s="29"/>
      <c r="AM50" s="30"/>
      <c r="AN50" s="28"/>
      <c r="AO50" s="29"/>
      <c r="AP50" s="30"/>
      <c r="AQ50" s="31"/>
      <c r="AR50" s="32"/>
      <c r="AS50" s="33"/>
      <c r="AT50" s="31"/>
      <c r="AU50" s="32"/>
      <c r="AV50" s="33"/>
      <c r="AW50" s="28"/>
      <c r="AX50" s="29"/>
      <c r="AY50" s="30"/>
      <c r="AZ50" s="31"/>
      <c r="BA50" s="32"/>
      <c r="BB50" s="33"/>
      <c r="BC50" s="31"/>
      <c r="BD50" s="32"/>
      <c r="BE50" s="33"/>
      <c r="BF50" s="28"/>
      <c r="BG50" s="29"/>
      <c r="BH50" s="30"/>
      <c r="BI50" s="31"/>
      <c r="BJ50" s="32"/>
      <c r="BK50" s="33"/>
      <c r="BL50" s="31"/>
      <c r="BM50" s="32"/>
      <c r="BN50" s="33"/>
      <c r="BO50" s="28"/>
      <c r="BP50" s="29"/>
      <c r="BQ50" s="30"/>
      <c r="BR50" s="28"/>
      <c r="BS50" s="29"/>
      <c r="BT50" s="30"/>
      <c r="BU50" s="31"/>
      <c r="BV50" s="32"/>
      <c r="BW50" s="33"/>
      <c r="BX50" s="28"/>
      <c r="BY50" s="29"/>
      <c r="BZ50" s="30"/>
      <c r="CA50" s="28"/>
      <c r="CB50" s="29"/>
      <c r="CC50" s="30"/>
      <c r="CD50" s="28"/>
      <c r="CE50" s="29"/>
      <c r="CF50" s="30"/>
      <c r="CG50" s="28"/>
      <c r="CH50" s="29"/>
      <c r="CI50" s="30"/>
      <c r="CJ50" s="28"/>
      <c r="CK50" s="29"/>
      <c r="CL50" s="30"/>
      <c r="CM50" s="31"/>
      <c r="CN50" s="32"/>
      <c r="CO50" s="33"/>
      <c r="CP50" s="31"/>
      <c r="CQ50" s="32"/>
      <c r="CR50" s="33"/>
      <c r="CS50" s="31"/>
      <c r="CT50" s="32"/>
      <c r="CU50" s="33"/>
      <c r="CV50" s="34" t="str">
        <f aca="false">IF(OR(B50="",G50="",G50=$EI$10),"",29-SUM(DA50:EC50))</f>
        <v/>
      </c>
      <c r="CW50" s="34" t="str">
        <f aca="false">IF(OR(G50=$EI$10,G50="",B50=""),"",IF(CV50/29&lt;0.6,ROUND(CV50/29*100,2),""))</f>
        <v/>
      </c>
      <c r="CX50" s="34" t="str">
        <f aca="false">IFERROR(IF(AND(CW50="",OR(SUM(DA50:DB50,DD50,DG50,DI50:DJ50,DM50,DP50,DS50:DT50,DV50:DZ50)&gt;0,(CV50/29*100)&lt;70)),ROUND(CV50/29*100,2),""),"")</f>
        <v/>
      </c>
      <c r="CY50" s="34" t="str">
        <f aca="false">IF(OR(B50="",G50=$EI$10,G50=""),"",IF(AND(CW50="",CX50="",CV50/29*100&gt;70,CV50/29*100&lt;85),ROUND(CV50/29*100,2),""))</f>
        <v/>
      </c>
      <c r="CZ50" s="34" t="str">
        <f aca="false">IF(OR(B50="",G50=$EI$10,G50=""),"",IF(AND(CW50="",CX50="",CY50=""),ROUND(CV50/29*100,2),""))</f>
        <v/>
      </c>
      <c r="DA50" s="35" t="n">
        <f aca="false">IF(COUNTIF(M50:O50,"x")&gt;0,1,0)</f>
        <v>0</v>
      </c>
      <c r="DB50" s="35" t="n">
        <f aca="false">IF(COUNTIF(P50:R50,"x")&gt;0,1,0)</f>
        <v>0</v>
      </c>
      <c r="DC50" s="35" t="n">
        <f aca="false">IF(COUNTIF(S50:U50,"x")&gt;0,1,0)</f>
        <v>0</v>
      </c>
      <c r="DD50" s="35" t="n">
        <f aca="false">IF(COUNTIF(V50:X50,"x")&gt;0,1,0)</f>
        <v>0</v>
      </c>
      <c r="DE50" s="35" t="n">
        <f aca="false">IF(COUNTIF(Y50:AA50,"x")&gt;0,1,0)</f>
        <v>0</v>
      </c>
      <c r="DF50" s="35" t="n">
        <f aca="false">IF(COUNTIF(AB50:AD50,"x")&gt;0,1,0)</f>
        <v>0</v>
      </c>
      <c r="DG50" s="35" t="n">
        <f aca="false">IF(COUNTIF(AE50:AG50,"x")&gt;0,1,0)</f>
        <v>0</v>
      </c>
      <c r="DH50" s="35" t="n">
        <f aca="false">IF(COUNTIF(AH50:AJ50,"x")&gt;0,1,0)</f>
        <v>0</v>
      </c>
      <c r="DI50" s="35" t="n">
        <f aca="false">IF(COUNTIF(AK50:AM50,"x")&gt;0,1,0)</f>
        <v>0</v>
      </c>
      <c r="DJ50" s="35" t="n">
        <f aca="false">IF(COUNTIF(AN50:AP50,"x")&gt;0,1,0)</f>
        <v>0</v>
      </c>
      <c r="DK50" s="35" t="n">
        <f aca="false">IF(COUNTIF(AQ50:AS50,"x")&gt;0,1,0)</f>
        <v>0</v>
      </c>
      <c r="DL50" s="35" t="n">
        <f aca="false">IF(COUNTIF(AT50:AV50,"x")&gt;0,1,0)</f>
        <v>0</v>
      </c>
      <c r="DM50" s="35" t="n">
        <f aca="false">IF(COUNTIF(AW50:AY50,"x")&gt;0,1,0)</f>
        <v>0</v>
      </c>
      <c r="DN50" s="35" t="n">
        <f aca="false">IF(COUNTIF(AZ50:BB50,"x")&gt;0,1,0)</f>
        <v>0</v>
      </c>
      <c r="DO50" s="35" t="n">
        <f aca="false">IF(COUNTIF(BC50:BE50,"x")&gt;0,1,0)</f>
        <v>0</v>
      </c>
      <c r="DP50" s="35" t="n">
        <f aca="false">IF(COUNTIF(BF50:BH50,"x")&gt;0,1,0)</f>
        <v>0</v>
      </c>
      <c r="DQ50" s="35" t="n">
        <f aca="false">IF(COUNTIF(BI50:BK50,"x")&gt;0,1,0)</f>
        <v>0</v>
      </c>
      <c r="DR50" s="35" t="n">
        <f aca="false">IF(COUNTIF(BL50:BN50,"x")&gt;0,1,0)</f>
        <v>0</v>
      </c>
      <c r="DS50" s="35" t="n">
        <f aca="false">IF(COUNTIF(BO50:BQ50,"x")&gt;0,1,0)</f>
        <v>0</v>
      </c>
      <c r="DT50" s="35" t="n">
        <f aca="false">IF(COUNTIF(BR50:BT50,"x")&gt;0,1,0)</f>
        <v>0</v>
      </c>
      <c r="DU50" s="35" t="n">
        <f aca="false">IF(COUNTIF(BU50:BW50,"x")&gt;0,1,0)</f>
        <v>0</v>
      </c>
      <c r="DV50" s="35" t="n">
        <f aca="false">IF(COUNTIF(BX50:BZ50,"x")&gt;0,1,0)</f>
        <v>0</v>
      </c>
      <c r="DW50" s="35" t="n">
        <f aca="false">IF(COUNTIF(CA50:CC50,"x")&gt;0,1,0)</f>
        <v>0</v>
      </c>
      <c r="DX50" s="35" t="n">
        <f aca="false">IF(COUNTIF(CD50:CF50,"x")&gt;0,1,0)</f>
        <v>0</v>
      </c>
      <c r="DY50" s="35" t="n">
        <f aca="false">IF(COUNTIF(CG50:CI50,"x")&gt;0,1,0)</f>
        <v>0</v>
      </c>
      <c r="DZ50" s="35" t="n">
        <f aca="false">IF(COUNTIF(CJ50:CL50,"x")&gt;0,1,0)</f>
        <v>0</v>
      </c>
      <c r="EA50" s="35" t="n">
        <f aca="false">IF(COUNTIF(CM50:CO50,"x")&gt;0,1,0)</f>
        <v>0</v>
      </c>
      <c r="EB50" s="35" t="n">
        <f aca="false">IF(COUNTIF(CP50:CR50,"x")&gt;0,1,0)</f>
        <v>0</v>
      </c>
      <c r="EC50" s="35" t="n">
        <f aca="false">IF(COUNTIF(CS50:CU50,"x")&gt;0,1,0)</f>
        <v>0</v>
      </c>
    </row>
    <row r="51" customFormat="false" ht="15.75" hidden="false" customHeight="false" outlineLevel="0" collapsed="false">
      <c r="A51" s="27" t="n">
        <v>42</v>
      </c>
      <c r="B51" s="27"/>
      <c r="C51" s="27"/>
      <c r="D51" s="27"/>
      <c r="E51" s="27"/>
      <c r="F51" s="27"/>
      <c r="G51" s="27"/>
      <c r="H51" s="27"/>
      <c r="I51" s="36"/>
      <c r="J51" s="36"/>
      <c r="K51" s="36"/>
      <c r="L51" s="36"/>
      <c r="M51" s="28"/>
      <c r="N51" s="29"/>
      <c r="O51" s="30"/>
      <c r="P51" s="28"/>
      <c r="Q51" s="29"/>
      <c r="R51" s="30"/>
      <c r="S51" s="31"/>
      <c r="T51" s="32"/>
      <c r="U51" s="33"/>
      <c r="V51" s="28"/>
      <c r="W51" s="29"/>
      <c r="X51" s="30"/>
      <c r="Y51" s="31"/>
      <c r="Z51" s="32"/>
      <c r="AA51" s="33"/>
      <c r="AB51" s="31"/>
      <c r="AC51" s="32"/>
      <c r="AD51" s="33"/>
      <c r="AE51" s="28"/>
      <c r="AF51" s="29"/>
      <c r="AG51" s="30"/>
      <c r="AH51" s="31"/>
      <c r="AI51" s="32"/>
      <c r="AJ51" s="33"/>
      <c r="AK51" s="28"/>
      <c r="AL51" s="29"/>
      <c r="AM51" s="30"/>
      <c r="AN51" s="28"/>
      <c r="AO51" s="29"/>
      <c r="AP51" s="30"/>
      <c r="AQ51" s="31"/>
      <c r="AR51" s="32"/>
      <c r="AS51" s="33"/>
      <c r="AT51" s="31"/>
      <c r="AU51" s="32"/>
      <c r="AV51" s="33"/>
      <c r="AW51" s="28"/>
      <c r="AX51" s="29"/>
      <c r="AY51" s="30"/>
      <c r="AZ51" s="31"/>
      <c r="BA51" s="32"/>
      <c r="BB51" s="33"/>
      <c r="BC51" s="31"/>
      <c r="BD51" s="32"/>
      <c r="BE51" s="33"/>
      <c r="BF51" s="28"/>
      <c r="BG51" s="29"/>
      <c r="BH51" s="30"/>
      <c r="BI51" s="31"/>
      <c r="BJ51" s="32"/>
      <c r="BK51" s="33"/>
      <c r="BL51" s="31"/>
      <c r="BM51" s="32"/>
      <c r="BN51" s="33"/>
      <c r="BO51" s="28"/>
      <c r="BP51" s="29"/>
      <c r="BQ51" s="30"/>
      <c r="BR51" s="28"/>
      <c r="BS51" s="29"/>
      <c r="BT51" s="30"/>
      <c r="BU51" s="31"/>
      <c r="BV51" s="32"/>
      <c r="BW51" s="33"/>
      <c r="BX51" s="28"/>
      <c r="BY51" s="29"/>
      <c r="BZ51" s="30"/>
      <c r="CA51" s="28"/>
      <c r="CB51" s="29"/>
      <c r="CC51" s="30"/>
      <c r="CD51" s="28"/>
      <c r="CE51" s="29"/>
      <c r="CF51" s="30"/>
      <c r="CG51" s="28"/>
      <c r="CH51" s="29"/>
      <c r="CI51" s="30"/>
      <c r="CJ51" s="28"/>
      <c r="CK51" s="29"/>
      <c r="CL51" s="30"/>
      <c r="CM51" s="31"/>
      <c r="CN51" s="32"/>
      <c r="CO51" s="33"/>
      <c r="CP51" s="31"/>
      <c r="CQ51" s="32"/>
      <c r="CR51" s="33"/>
      <c r="CS51" s="31"/>
      <c r="CT51" s="32"/>
      <c r="CU51" s="33"/>
      <c r="CV51" s="34" t="str">
        <f aca="false">IF(OR(B51="",G51="",G51=$EI$10),"",29-SUM(DA51:EC51))</f>
        <v/>
      </c>
      <c r="CW51" s="34" t="str">
        <f aca="false">IF(OR(G51=$EI$10,G51="",B51=""),"",IF(CV51/29&lt;0.6,ROUND(CV51/29*100,2),""))</f>
        <v/>
      </c>
      <c r="CX51" s="34" t="str">
        <f aca="false">IFERROR(IF(AND(CW51="",OR(SUM(DA51:DB51,DD51,DG51,DI51:DJ51,DM51,DP51,DS51:DT51,DV51:DZ51)&gt;0,(CV51/29*100)&lt;70)),ROUND(CV51/29*100,2),""),"")</f>
        <v/>
      </c>
      <c r="CY51" s="34" t="str">
        <f aca="false">IF(OR(B51="",G51=$EI$10,G51=""),"",IF(AND(CW51="",CX51="",CV51/29*100&gt;70,CV51/29*100&lt;85),ROUND(CV51/29*100,2),""))</f>
        <v/>
      </c>
      <c r="CZ51" s="34" t="str">
        <f aca="false">IF(OR(B51="",G51=$EI$10,G51=""),"",IF(AND(CW51="",CX51="",CY51=""),ROUND(CV51/29*100,2),""))</f>
        <v/>
      </c>
      <c r="DA51" s="35" t="n">
        <f aca="false">IF(COUNTIF(M51:O51,"x")&gt;0,1,0)</f>
        <v>0</v>
      </c>
      <c r="DB51" s="35" t="n">
        <f aca="false">IF(COUNTIF(P51:R51,"x")&gt;0,1,0)</f>
        <v>0</v>
      </c>
      <c r="DC51" s="35" t="n">
        <f aca="false">IF(COUNTIF(S51:U51,"x")&gt;0,1,0)</f>
        <v>0</v>
      </c>
      <c r="DD51" s="35" t="n">
        <f aca="false">IF(COUNTIF(V51:X51,"x")&gt;0,1,0)</f>
        <v>0</v>
      </c>
      <c r="DE51" s="35" t="n">
        <f aca="false">IF(COUNTIF(Y51:AA51,"x")&gt;0,1,0)</f>
        <v>0</v>
      </c>
      <c r="DF51" s="35" t="n">
        <f aca="false">IF(COUNTIF(AB51:AD51,"x")&gt;0,1,0)</f>
        <v>0</v>
      </c>
      <c r="DG51" s="35" t="n">
        <f aca="false">IF(COUNTIF(AE51:AG51,"x")&gt;0,1,0)</f>
        <v>0</v>
      </c>
      <c r="DH51" s="35" t="n">
        <f aca="false">IF(COUNTIF(AH51:AJ51,"x")&gt;0,1,0)</f>
        <v>0</v>
      </c>
      <c r="DI51" s="35" t="n">
        <f aca="false">IF(COUNTIF(AK51:AM51,"x")&gt;0,1,0)</f>
        <v>0</v>
      </c>
      <c r="DJ51" s="35" t="n">
        <f aca="false">IF(COUNTIF(AN51:AP51,"x")&gt;0,1,0)</f>
        <v>0</v>
      </c>
      <c r="DK51" s="35" t="n">
        <f aca="false">IF(COUNTIF(AQ51:AS51,"x")&gt;0,1,0)</f>
        <v>0</v>
      </c>
      <c r="DL51" s="35" t="n">
        <f aca="false">IF(COUNTIF(AT51:AV51,"x")&gt;0,1,0)</f>
        <v>0</v>
      </c>
      <c r="DM51" s="35" t="n">
        <f aca="false">IF(COUNTIF(AW51:AY51,"x")&gt;0,1,0)</f>
        <v>0</v>
      </c>
      <c r="DN51" s="35" t="n">
        <f aca="false">IF(COUNTIF(AZ51:BB51,"x")&gt;0,1,0)</f>
        <v>0</v>
      </c>
      <c r="DO51" s="35" t="n">
        <f aca="false">IF(COUNTIF(BC51:BE51,"x")&gt;0,1,0)</f>
        <v>0</v>
      </c>
      <c r="DP51" s="35" t="n">
        <f aca="false">IF(COUNTIF(BF51:BH51,"x")&gt;0,1,0)</f>
        <v>0</v>
      </c>
      <c r="DQ51" s="35" t="n">
        <f aca="false">IF(COUNTIF(BI51:BK51,"x")&gt;0,1,0)</f>
        <v>0</v>
      </c>
      <c r="DR51" s="35" t="n">
        <f aca="false">IF(COUNTIF(BL51:BN51,"x")&gt;0,1,0)</f>
        <v>0</v>
      </c>
      <c r="DS51" s="35" t="n">
        <f aca="false">IF(COUNTIF(BO51:BQ51,"x")&gt;0,1,0)</f>
        <v>0</v>
      </c>
      <c r="DT51" s="35" t="n">
        <f aca="false">IF(COUNTIF(BR51:BT51,"x")&gt;0,1,0)</f>
        <v>0</v>
      </c>
      <c r="DU51" s="35" t="n">
        <f aca="false">IF(COUNTIF(BU51:BW51,"x")&gt;0,1,0)</f>
        <v>0</v>
      </c>
      <c r="DV51" s="35" t="n">
        <f aca="false">IF(COUNTIF(BX51:BZ51,"x")&gt;0,1,0)</f>
        <v>0</v>
      </c>
      <c r="DW51" s="35" t="n">
        <f aca="false">IF(COUNTIF(CA51:CC51,"x")&gt;0,1,0)</f>
        <v>0</v>
      </c>
      <c r="DX51" s="35" t="n">
        <f aca="false">IF(COUNTIF(CD51:CF51,"x")&gt;0,1,0)</f>
        <v>0</v>
      </c>
      <c r="DY51" s="35" t="n">
        <f aca="false">IF(COUNTIF(CG51:CI51,"x")&gt;0,1,0)</f>
        <v>0</v>
      </c>
      <c r="DZ51" s="35" t="n">
        <f aca="false">IF(COUNTIF(CJ51:CL51,"x")&gt;0,1,0)</f>
        <v>0</v>
      </c>
      <c r="EA51" s="35" t="n">
        <f aca="false">IF(COUNTIF(CM51:CO51,"x")&gt;0,1,0)</f>
        <v>0</v>
      </c>
      <c r="EB51" s="35" t="n">
        <f aca="false">IF(COUNTIF(CP51:CR51,"x")&gt;0,1,0)</f>
        <v>0</v>
      </c>
      <c r="EC51" s="35" t="n">
        <f aca="false">IF(COUNTIF(CS51:CU51,"x")&gt;0,1,0)</f>
        <v>0</v>
      </c>
    </row>
    <row r="52" customFormat="false" ht="15.75" hidden="false" customHeight="false" outlineLevel="0" collapsed="false">
      <c r="A52" s="27" t="n">
        <v>43</v>
      </c>
      <c r="B52" s="27"/>
      <c r="C52" s="27"/>
      <c r="D52" s="27"/>
      <c r="E52" s="27"/>
      <c r="F52" s="27"/>
      <c r="G52" s="27"/>
      <c r="H52" s="27"/>
      <c r="I52" s="36"/>
      <c r="J52" s="36"/>
      <c r="K52" s="36"/>
      <c r="L52" s="36"/>
      <c r="M52" s="28"/>
      <c r="N52" s="29"/>
      <c r="O52" s="30"/>
      <c r="P52" s="28"/>
      <c r="Q52" s="29"/>
      <c r="R52" s="30"/>
      <c r="S52" s="31"/>
      <c r="T52" s="32"/>
      <c r="U52" s="33"/>
      <c r="V52" s="28"/>
      <c r="W52" s="29"/>
      <c r="X52" s="30"/>
      <c r="Y52" s="31"/>
      <c r="Z52" s="32"/>
      <c r="AA52" s="33"/>
      <c r="AB52" s="31"/>
      <c r="AC52" s="32"/>
      <c r="AD52" s="33"/>
      <c r="AE52" s="28"/>
      <c r="AF52" s="29"/>
      <c r="AG52" s="30"/>
      <c r="AH52" s="31"/>
      <c r="AI52" s="32"/>
      <c r="AJ52" s="33"/>
      <c r="AK52" s="28"/>
      <c r="AL52" s="29"/>
      <c r="AM52" s="30"/>
      <c r="AN52" s="28"/>
      <c r="AO52" s="29"/>
      <c r="AP52" s="30"/>
      <c r="AQ52" s="31"/>
      <c r="AR52" s="32"/>
      <c r="AS52" s="33"/>
      <c r="AT52" s="31"/>
      <c r="AU52" s="32"/>
      <c r="AV52" s="33"/>
      <c r="AW52" s="28"/>
      <c r="AX52" s="29"/>
      <c r="AY52" s="30"/>
      <c r="AZ52" s="31"/>
      <c r="BA52" s="32"/>
      <c r="BB52" s="33"/>
      <c r="BC52" s="31"/>
      <c r="BD52" s="32"/>
      <c r="BE52" s="33"/>
      <c r="BF52" s="28"/>
      <c r="BG52" s="29"/>
      <c r="BH52" s="30"/>
      <c r="BI52" s="31"/>
      <c r="BJ52" s="32"/>
      <c r="BK52" s="33"/>
      <c r="BL52" s="31"/>
      <c r="BM52" s="32"/>
      <c r="BN52" s="33"/>
      <c r="BO52" s="28"/>
      <c r="BP52" s="29"/>
      <c r="BQ52" s="30"/>
      <c r="BR52" s="28"/>
      <c r="BS52" s="29"/>
      <c r="BT52" s="30"/>
      <c r="BU52" s="31"/>
      <c r="BV52" s="32"/>
      <c r="BW52" s="33"/>
      <c r="BX52" s="28"/>
      <c r="BY52" s="29"/>
      <c r="BZ52" s="30"/>
      <c r="CA52" s="28"/>
      <c r="CB52" s="29"/>
      <c r="CC52" s="30"/>
      <c r="CD52" s="28"/>
      <c r="CE52" s="29"/>
      <c r="CF52" s="30"/>
      <c r="CG52" s="28"/>
      <c r="CH52" s="29"/>
      <c r="CI52" s="30"/>
      <c r="CJ52" s="28"/>
      <c r="CK52" s="29"/>
      <c r="CL52" s="30"/>
      <c r="CM52" s="31"/>
      <c r="CN52" s="32"/>
      <c r="CO52" s="33"/>
      <c r="CP52" s="31"/>
      <c r="CQ52" s="32"/>
      <c r="CR52" s="33"/>
      <c r="CS52" s="31"/>
      <c r="CT52" s="32"/>
      <c r="CU52" s="33"/>
      <c r="CV52" s="34" t="str">
        <f aca="false">IF(OR(B52="",G52="",G52=$EI$10),"",29-SUM(DA52:EC52))</f>
        <v/>
      </c>
      <c r="CW52" s="34" t="str">
        <f aca="false">IF(OR(G52=$EI$10,G52="",B52=""),"",IF(CV52/29&lt;0.6,ROUND(CV52/29*100,2),""))</f>
        <v/>
      </c>
      <c r="CX52" s="34" t="str">
        <f aca="false">IFERROR(IF(AND(CW52="",OR(SUM(DA52:DB52,DD52,DG52,DI52:DJ52,DM52,DP52,DS52:DT52,DV52:DZ52)&gt;0,(CV52/29*100)&lt;70)),ROUND(CV52/29*100,2),""),"")</f>
        <v/>
      </c>
      <c r="CY52" s="34" t="str">
        <f aca="false">IF(OR(B52="",G52=$EI$10,G52=""),"",IF(AND(CW52="",CX52="",CV52/29*100&gt;70,CV52/29*100&lt;85),ROUND(CV52/29*100,2),""))</f>
        <v/>
      </c>
      <c r="CZ52" s="34" t="str">
        <f aca="false">IF(OR(B52="",G52=$EI$10,G52=""),"",IF(AND(CW52="",CX52="",CY52=""),ROUND(CV52/29*100,2),""))</f>
        <v/>
      </c>
      <c r="DA52" s="35" t="n">
        <f aca="false">IF(COUNTIF(M52:O52,"x")&gt;0,1,0)</f>
        <v>0</v>
      </c>
      <c r="DB52" s="35" t="n">
        <f aca="false">IF(COUNTIF(P52:R52,"x")&gt;0,1,0)</f>
        <v>0</v>
      </c>
      <c r="DC52" s="35" t="n">
        <f aca="false">IF(COUNTIF(S52:U52,"x")&gt;0,1,0)</f>
        <v>0</v>
      </c>
      <c r="DD52" s="35" t="n">
        <f aca="false">IF(COUNTIF(V52:X52,"x")&gt;0,1,0)</f>
        <v>0</v>
      </c>
      <c r="DE52" s="35" t="n">
        <f aca="false">IF(COUNTIF(Y52:AA52,"x")&gt;0,1,0)</f>
        <v>0</v>
      </c>
      <c r="DF52" s="35" t="n">
        <f aca="false">IF(COUNTIF(AB52:AD52,"x")&gt;0,1,0)</f>
        <v>0</v>
      </c>
      <c r="DG52" s="35" t="n">
        <f aca="false">IF(COUNTIF(AE52:AG52,"x")&gt;0,1,0)</f>
        <v>0</v>
      </c>
      <c r="DH52" s="35" t="n">
        <f aca="false">IF(COUNTIF(AH52:AJ52,"x")&gt;0,1,0)</f>
        <v>0</v>
      </c>
      <c r="DI52" s="35" t="n">
        <f aca="false">IF(COUNTIF(AK52:AM52,"x")&gt;0,1,0)</f>
        <v>0</v>
      </c>
      <c r="DJ52" s="35" t="n">
        <f aca="false">IF(COUNTIF(AN52:AP52,"x")&gt;0,1,0)</f>
        <v>0</v>
      </c>
      <c r="DK52" s="35" t="n">
        <f aca="false">IF(COUNTIF(AQ52:AS52,"x")&gt;0,1,0)</f>
        <v>0</v>
      </c>
      <c r="DL52" s="35" t="n">
        <f aca="false">IF(COUNTIF(AT52:AV52,"x")&gt;0,1,0)</f>
        <v>0</v>
      </c>
      <c r="DM52" s="35" t="n">
        <f aca="false">IF(COUNTIF(AW52:AY52,"x")&gt;0,1,0)</f>
        <v>0</v>
      </c>
      <c r="DN52" s="35" t="n">
        <f aca="false">IF(COUNTIF(AZ52:BB52,"x")&gt;0,1,0)</f>
        <v>0</v>
      </c>
      <c r="DO52" s="35" t="n">
        <f aca="false">IF(COUNTIF(BC52:BE52,"x")&gt;0,1,0)</f>
        <v>0</v>
      </c>
      <c r="DP52" s="35" t="n">
        <f aca="false">IF(COUNTIF(BF52:BH52,"x")&gt;0,1,0)</f>
        <v>0</v>
      </c>
      <c r="DQ52" s="35" t="n">
        <f aca="false">IF(COUNTIF(BI52:BK52,"x")&gt;0,1,0)</f>
        <v>0</v>
      </c>
      <c r="DR52" s="35" t="n">
        <f aca="false">IF(COUNTIF(BL52:BN52,"x")&gt;0,1,0)</f>
        <v>0</v>
      </c>
      <c r="DS52" s="35" t="n">
        <f aca="false">IF(COUNTIF(BO52:BQ52,"x")&gt;0,1,0)</f>
        <v>0</v>
      </c>
      <c r="DT52" s="35" t="n">
        <f aca="false">IF(COUNTIF(BR52:BT52,"x")&gt;0,1,0)</f>
        <v>0</v>
      </c>
      <c r="DU52" s="35" t="n">
        <f aca="false">IF(COUNTIF(BU52:BW52,"x")&gt;0,1,0)</f>
        <v>0</v>
      </c>
      <c r="DV52" s="35" t="n">
        <f aca="false">IF(COUNTIF(BX52:BZ52,"x")&gt;0,1,0)</f>
        <v>0</v>
      </c>
      <c r="DW52" s="35" t="n">
        <f aca="false">IF(COUNTIF(CA52:CC52,"x")&gt;0,1,0)</f>
        <v>0</v>
      </c>
      <c r="DX52" s="35" t="n">
        <f aca="false">IF(COUNTIF(CD52:CF52,"x")&gt;0,1,0)</f>
        <v>0</v>
      </c>
      <c r="DY52" s="35" t="n">
        <f aca="false">IF(COUNTIF(CG52:CI52,"x")&gt;0,1,0)</f>
        <v>0</v>
      </c>
      <c r="DZ52" s="35" t="n">
        <f aca="false">IF(COUNTIF(CJ52:CL52,"x")&gt;0,1,0)</f>
        <v>0</v>
      </c>
      <c r="EA52" s="35" t="n">
        <f aca="false">IF(COUNTIF(CM52:CO52,"x")&gt;0,1,0)</f>
        <v>0</v>
      </c>
      <c r="EB52" s="35" t="n">
        <f aca="false">IF(COUNTIF(CP52:CR52,"x")&gt;0,1,0)</f>
        <v>0</v>
      </c>
      <c r="EC52" s="35" t="n">
        <f aca="false">IF(COUNTIF(CS52:CU52,"x")&gt;0,1,0)</f>
        <v>0</v>
      </c>
    </row>
    <row r="53" customFormat="false" ht="15.75" hidden="false" customHeight="false" outlineLevel="0" collapsed="false">
      <c r="A53" s="27" t="n">
        <v>44</v>
      </c>
      <c r="B53" s="27"/>
      <c r="C53" s="27"/>
      <c r="D53" s="27"/>
      <c r="E53" s="27"/>
      <c r="F53" s="27"/>
      <c r="G53" s="27"/>
      <c r="H53" s="27"/>
      <c r="I53" s="36"/>
      <c r="J53" s="36"/>
      <c r="K53" s="36"/>
      <c r="L53" s="36"/>
      <c r="M53" s="28"/>
      <c r="N53" s="29"/>
      <c r="O53" s="30"/>
      <c r="P53" s="28"/>
      <c r="Q53" s="29"/>
      <c r="R53" s="30"/>
      <c r="S53" s="31"/>
      <c r="T53" s="32"/>
      <c r="U53" s="33"/>
      <c r="V53" s="28"/>
      <c r="W53" s="29"/>
      <c r="X53" s="30"/>
      <c r="Y53" s="31"/>
      <c r="Z53" s="32"/>
      <c r="AA53" s="33"/>
      <c r="AB53" s="31"/>
      <c r="AC53" s="32"/>
      <c r="AD53" s="33"/>
      <c r="AE53" s="28"/>
      <c r="AF53" s="29"/>
      <c r="AG53" s="30"/>
      <c r="AH53" s="31"/>
      <c r="AI53" s="32"/>
      <c r="AJ53" s="33"/>
      <c r="AK53" s="28"/>
      <c r="AL53" s="29"/>
      <c r="AM53" s="30"/>
      <c r="AN53" s="28"/>
      <c r="AO53" s="29"/>
      <c r="AP53" s="30"/>
      <c r="AQ53" s="31"/>
      <c r="AR53" s="32"/>
      <c r="AS53" s="33"/>
      <c r="AT53" s="31"/>
      <c r="AU53" s="32"/>
      <c r="AV53" s="33"/>
      <c r="AW53" s="28"/>
      <c r="AX53" s="29"/>
      <c r="AY53" s="30"/>
      <c r="AZ53" s="31"/>
      <c r="BA53" s="32"/>
      <c r="BB53" s="33"/>
      <c r="BC53" s="31"/>
      <c r="BD53" s="32"/>
      <c r="BE53" s="33"/>
      <c r="BF53" s="28"/>
      <c r="BG53" s="29"/>
      <c r="BH53" s="30"/>
      <c r="BI53" s="31"/>
      <c r="BJ53" s="32"/>
      <c r="BK53" s="33"/>
      <c r="BL53" s="31"/>
      <c r="BM53" s="32"/>
      <c r="BN53" s="33"/>
      <c r="BO53" s="28"/>
      <c r="BP53" s="29"/>
      <c r="BQ53" s="30"/>
      <c r="BR53" s="28"/>
      <c r="BS53" s="29"/>
      <c r="BT53" s="30"/>
      <c r="BU53" s="31"/>
      <c r="BV53" s="32"/>
      <c r="BW53" s="33"/>
      <c r="BX53" s="28"/>
      <c r="BY53" s="29"/>
      <c r="BZ53" s="30"/>
      <c r="CA53" s="28"/>
      <c r="CB53" s="29"/>
      <c r="CC53" s="30"/>
      <c r="CD53" s="28"/>
      <c r="CE53" s="29"/>
      <c r="CF53" s="30"/>
      <c r="CG53" s="28"/>
      <c r="CH53" s="29"/>
      <c r="CI53" s="30"/>
      <c r="CJ53" s="28"/>
      <c r="CK53" s="29"/>
      <c r="CL53" s="30"/>
      <c r="CM53" s="31"/>
      <c r="CN53" s="32"/>
      <c r="CO53" s="33"/>
      <c r="CP53" s="31"/>
      <c r="CQ53" s="32"/>
      <c r="CR53" s="33"/>
      <c r="CS53" s="31"/>
      <c r="CT53" s="32"/>
      <c r="CU53" s="33"/>
      <c r="CV53" s="34" t="str">
        <f aca="false">IF(OR(B53="",G53="",G53=$EI$10),"",29-SUM(DA53:EC53))</f>
        <v/>
      </c>
      <c r="CW53" s="34" t="str">
        <f aca="false">IF(OR(G53=$EI$10,G53="",B53=""),"",IF(CV53/29&lt;0.6,ROUND(CV53/29*100,2),""))</f>
        <v/>
      </c>
      <c r="CX53" s="34" t="str">
        <f aca="false">IFERROR(IF(AND(CW53="",OR(SUM(DA53:DB53,DD53,DG53,DI53:DJ53,DM53,DP53,DS53:DT53,DV53:DZ53)&gt;0,(CV53/29*100)&lt;70)),ROUND(CV53/29*100,2),""),"")</f>
        <v/>
      </c>
      <c r="CY53" s="34" t="str">
        <f aca="false">IF(OR(B53="",G53=$EI$10,G53=""),"",IF(AND(CW53="",CX53="",CV53/29*100&gt;70,CV53/29*100&lt;85),ROUND(CV53/29*100,2),""))</f>
        <v/>
      </c>
      <c r="CZ53" s="34" t="str">
        <f aca="false">IF(OR(B53="",G53=$EI$10,G53=""),"",IF(AND(CW53="",CX53="",CY53=""),ROUND(CV53/29*100,2),""))</f>
        <v/>
      </c>
      <c r="DA53" s="35" t="n">
        <f aca="false">IF(COUNTIF(M53:O53,"x")&gt;0,1,0)</f>
        <v>0</v>
      </c>
      <c r="DB53" s="35" t="n">
        <f aca="false">IF(COUNTIF(P53:R53,"x")&gt;0,1,0)</f>
        <v>0</v>
      </c>
      <c r="DC53" s="35" t="n">
        <f aca="false">IF(COUNTIF(S53:U53,"x")&gt;0,1,0)</f>
        <v>0</v>
      </c>
      <c r="DD53" s="35" t="n">
        <f aca="false">IF(COUNTIF(V53:X53,"x")&gt;0,1,0)</f>
        <v>0</v>
      </c>
      <c r="DE53" s="35" t="n">
        <f aca="false">IF(COUNTIF(Y53:AA53,"x")&gt;0,1,0)</f>
        <v>0</v>
      </c>
      <c r="DF53" s="35" t="n">
        <f aca="false">IF(COUNTIF(AB53:AD53,"x")&gt;0,1,0)</f>
        <v>0</v>
      </c>
      <c r="DG53" s="35" t="n">
        <f aca="false">IF(COUNTIF(AE53:AG53,"x")&gt;0,1,0)</f>
        <v>0</v>
      </c>
      <c r="DH53" s="35" t="n">
        <f aca="false">IF(COUNTIF(AH53:AJ53,"x")&gt;0,1,0)</f>
        <v>0</v>
      </c>
      <c r="DI53" s="35" t="n">
        <f aca="false">IF(COUNTIF(AK53:AM53,"x")&gt;0,1,0)</f>
        <v>0</v>
      </c>
      <c r="DJ53" s="35" t="n">
        <f aca="false">IF(COUNTIF(AN53:AP53,"x")&gt;0,1,0)</f>
        <v>0</v>
      </c>
      <c r="DK53" s="35" t="n">
        <f aca="false">IF(COUNTIF(AQ53:AS53,"x")&gt;0,1,0)</f>
        <v>0</v>
      </c>
      <c r="DL53" s="35" t="n">
        <f aca="false">IF(COUNTIF(AT53:AV53,"x")&gt;0,1,0)</f>
        <v>0</v>
      </c>
      <c r="DM53" s="35" t="n">
        <f aca="false">IF(COUNTIF(AW53:AY53,"x")&gt;0,1,0)</f>
        <v>0</v>
      </c>
      <c r="DN53" s="35" t="n">
        <f aca="false">IF(COUNTIF(AZ53:BB53,"x")&gt;0,1,0)</f>
        <v>0</v>
      </c>
      <c r="DO53" s="35" t="n">
        <f aca="false">IF(COUNTIF(BC53:BE53,"x")&gt;0,1,0)</f>
        <v>0</v>
      </c>
      <c r="DP53" s="35" t="n">
        <f aca="false">IF(COUNTIF(BF53:BH53,"x")&gt;0,1,0)</f>
        <v>0</v>
      </c>
      <c r="DQ53" s="35" t="n">
        <f aca="false">IF(COUNTIF(BI53:BK53,"x")&gt;0,1,0)</f>
        <v>0</v>
      </c>
      <c r="DR53" s="35" t="n">
        <f aca="false">IF(COUNTIF(BL53:BN53,"x")&gt;0,1,0)</f>
        <v>0</v>
      </c>
      <c r="DS53" s="35" t="n">
        <f aca="false">IF(COUNTIF(BO53:BQ53,"x")&gt;0,1,0)</f>
        <v>0</v>
      </c>
      <c r="DT53" s="35" t="n">
        <f aca="false">IF(COUNTIF(BR53:BT53,"x")&gt;0,1,0)</f>
        <v>0</v>
      </c>
      <c r="DU53" s="35" t="n">
        <f aca="false">IF(COUNTIF(BU53:BW53,"x")&gt;0,1,0)</f>
        <v>0</v>
      </c>
      <c r="DV53" s="35" t="n">
        <f aca="false">IF(COUNTIF(BX53:BZ53,"x")&gt;0,1,0)</f>
        <v>0</v>
      </c>
      <c r="DW53" s="35" t="n">
        <f aca="false">IF(COUNTIF(CA53:CC53,"x")&gt;0,1,0)</f>
        <v>0</v>
      </c>
      <c r="DX53" s="35" t="n">
        <f aca="false">IF(COUNTIF(CD53:CF53,"x")&gt;0,1,0)</f>
        <v>0</v>
      </c>
      <c r="DY53" s="35" t="n">
        <f aca="false">IF(COUNTIF(CG53:CI53,"x")&gt;0,1,0)</f>
        <v>0</v>
      </c>
      <c r="DZ53" s="35" t="n">
        <f aca="false">IF(COUNTIF(CJ53:CL53,"x")&gt;0,1,0)</f>
        <v>0</v>
      </c>
      <c r="EA53" s="35" t="n">
        <f aca="false">IF(COUNTIF(CM53:CO53,"x")&gt;0,1,0)</f>
        <v>0</v>
      </c>
      <c r="EB53" s="35" t="n">
        <f aca="false">IF(COUNTIF(CP53:CR53,"x")&gt;0,1,0)</f>
        <v>0</v>
      </c>
      <c r="EC53" s="35" t="n">
        <f aca="false">IF(COUNTIF(CS53:CU53,"x")&gt;0,1,0)</f>
        <v>0</v>
      </c>
    </row>
    <row r="54" customFormat="false" ht="15.75" hidden="false" customHeight="false" outlineLevel="0" collapsed="false">
      <c r="A54" s="27" t="n">
        <v>45</v>
      </c>
      <c r="B54" s="27"/>
      <c r="C54" s="27"/>
      <c r="D54" s="27"/>
      <c r="E54" s="27"/>
      <c r="F54" s="27"/>
      <c r="G54" s="27"/>
      <c r="H54" s="27"/>
      <c r="I54" s="36"/>
      <c r="J54" s="36"/>
      <c r="K54" s="36"/>
      <c r="L54" s="36"/>
      <c r="M54" s="28"/>
      <c r="N54" s="29"/>
      <c r="O54" s="30"/>
      <c r="P54" s="28"/>
      <c r="Q54" s="29"/>
      <c r="R54" s="30"/>
      <c r="S54" s="31"/>
      <c r="T54" s="32"/>
      <c r="U54" s="33"/>
      <c r="V54" s="28"/>
      <c r="W54" s="29"/>
      <c r="X54" s="30"/>
      <c r="Y54" s="31"/>
      <c r="Z54" s="32"/>
      <c r="AA54" s="33"/>
      <c r="AB54" s="31"/>
      <c r="AC54" s="32"/>
      <c r="AD54" s="33"/>
      <c r="AE54" s="28"/>
      <c r="AF54" s="29"/>
      <c r="AG54" s="30"/>
      <c r="AH54" s="31"/>
      <c r="AI54" s="32"/>
      <c r="AJ54" s="33"/>
      <c r="AK54" s="28"/>
      <c r="AL54" s="29"/>
      <c r="AM54" s="30"/>
      <c r="AN54" s="28"/>
      <c r="AO54" s="29"/>
      <c r="AP54" s="30"/>
      <c r="AQ54" s="31"/>
      <c r="AR54" s="32"/>
      <c r="AS54" s="33"/>
      <c r="AT54" s="31"/>
      <c r="AU54" s="32"/>
      <c r="AV54" s="33"/>
      <c r="AW54" s="28"/>
      <c r="AX54" s="29"/>
      <c r="AY54" s="30"/>
      <c r="AZ54" s="31"/>
      <c r="BA54" s="32"/>
      <c r="BB54" s="33"/>
      <c r="BC54" s="31"/>
      <c r="BD54" s="32"/>
      <c r="BE54" s="33"/>
      <c r="BF54" s="28"/>
      <c r="BG54" s="29"/>
      <c r="BH54" s="30"/>
      <c r="BI54" s="31"/>
      <c r="BJ54" s="32"/>
      <c r="BK54" s="33"/>
      <c r="BL54" s="31"/>
      <c r="BM54" s="32"/>
      <c r="BN54" s="33"/>
      <c r="BO54" s="28"/>
      <c r="BP54" s="29"/>
      <c r="BQ54" s="30"/>
      <c r="BR54" s="28"/>
      <c r="BS54" s="29"/>
      <c r="BT54" s="30"/>
      <c r="BU54" s="31"/>
      <c r="BV54" s="32"/>
      <c r="BW54" s="33"/>
      <c r="BX54" s="28"/>
      <c r="BY54" s="29"/>
      <c r="BZ54" s="30"/>
      <c r="CA54" s="28"/>
      <c r="CB54" s="29"/>
      <c r="CC54" s="30"/>
      <c r="CD54" s="28"/>
      <c r="CE54" s="29"/>
      <c r="CF54" s="30"/>
      <c r="CG54" s="28"/>
      <c r="CH54" s="29"/>
      <c r="CI54" s="30"/>
      <c r="CJ54" s="28"/>
      <c r="CK54" s="29"/>
      <c r="CL54" s="30"/>
      <c r="CM54" s="31"/>
      <c r="CN54" s="32"/>
      <c r="CO54" s="33"/>
      <c r="CP54" s="31"/>
      <c r="CQ54" s="32"/>
      <c r="CR54" s="33"/>
      <c r="CS54" s="31"/>
      <c r="CT54" s="32"/>
      <c r="CU54" s="33"/>
      <c r="CV54" s="34" t="str">
        <f aca="false">IF(OR(B54="",G54="",G54=$EI$10),"",29-SUM(DA54:EC54))</f>
        <v/>
      </c>
      <c r="CW54" s="34" t="str">
        <f aca="false">IF(OR(G54=$EI$10,G54="",B54=""),"",IF(CV54/29&lt;0.6,ROUND(CV54/29*100,2),""))</f>
        <v/>
      </c>
      <c r="CX54" s="34" t="str">
        <f aca="false">IFERROR(IF(AND(CW54="",OR(SUM(DA54:DB54,DD54,DG54,DI54:DJ54,DM54,DP54,DS54:DT54,DV54:DZ54)&gt;0,(CV54/29*100)&lt;70)),ROUND(CV54/29*100,2),""),"")</f>
        <v/>
      </c>
      <c r="CY54" s="34" t="str">
        <f aca="false">IF(OR(B54="",G54=$EI$10,G54=""),"",IF(AND(CW54="",CX54="",CV54/29*100&gt;70,CV54/29*100&lt;85),ROUND(CV54/29*100,2),""))</f>
        <v/>
      </c>
      <c r="CZ54" s="34" t="str">
        <f aca="false">IF(OR(B54="",G54=$EI$10,G54=""),"",IF(AND(CW54="",CX54="",CY54=""),ROUND(CV54/29*100,2),""))</f>
        <v/>
      </c>
      <c r="DA54" s="35" t="n">
        <f aca="false">IF(COUNTIF(M54:O54,"x")&gt;0,1,0)</f>
        <v>0</v>
      </c>
      <c r="DB54" s="35" t="n">
        <f aca="false">IF(COUNTIF(P54:R54,"x")&gt;0,1,0)</f>
        <v>0</v>
      </c>
      <c r="DC54" s="35" t="n">
        <f aca="false">IF(COUNTIF(S54:U54,"x")&gt;0,1,0)</f>
        <v>0</v>
      </c>
      <c r="DD54" s="35" t="n">
        <f aca="false">IF(COUNTIF(V54:X54,"x")&gt;0,1,0)</f>
        <v>0</v>
      </c>
      <c r="DE54" s="35" t="n">
        <f aca="false">IF(COUNTIF(Y54:AA54,"x")&gt;0,1,0)</f>
        <v>0</v>
      </c>
      <c r="DF54" s="35" t="n">
        <f aca="false">IF(COUNTIF(AB54:AD54,"x")&gt;0,1,0)</f>
        <v>0</v>
      </c>
      <c r="DG54" s="35" t="n">
        <f aca="false">IF(COUNTIF(AE54:AG54,"x")&gt;0,1,0)</f>
        <v>0</v>
      </c>
      <c r="DH54" s="35" t="n">
        <f aca="false">IF(COUNTIF(AH54:AJ54,"x")&gt;0,1,0)</f>
        <v>0</v>
      </c>
      <c r="DI54" s="35" t="n">
        <f aca="false">IF(COUNTIF(AK54:AM54,"x")&gt;0,1,0)</f>
        <v>0</v>
      </c>
      <c r="DJ54" s="35" t="n">
        <f aca="false">IF(COUNTIF(AN54:AP54,"x")&gt;0,1,0)</f>
        <v>0</v>
      </c>
      <c r="DK54" s="35" t="n">
        <f aca="false">IF(COUNTIF(AQ54:AS54,"x")&gt;0,1,0)</f>
        <v>0</v>
      </c>
      <c r="DL54" s="35" t="n">
        <f aca="false">IF(COUNTIF(AT54:AV54,"x")&gt;0,1,0)</f>
        <v>0</v>
      </c>
      <c r="DM54" s="35" t="n">
        <f aca="false">IF(COUNTIF(AW54:AY54,"x")&gt;0,1,0)</f>
        <v>0</v>
      </c>
      <c r="DN54" s="35" t="n">
        <f aca="false">IF(COUNTIF(AZ54:BB54,"x")&gt;0,1,0)</f>
        <v>0</v>
      </c>
      <c r="DO54" s="35" t="n">
        <f aca="false">IF(COUNTIF(BC54:BE54,"x")&gt;0,1,0)</f>
        <v>0</v>
      </c>
      <c r="DP54" s="35" t="n">
        <f aca="false">IF(COUNTIF(BF54:BH54,"x")&gt;0,1,0)</f>
        <v>0</v>
      </c>
      <c r="DQ54" s="35" t="n">
        <f aca="false">IF(COUNTIF(BI54:BK54,"x")&gt;0,1,0)</f>
        <v>0</v>
      </c>
      <c r="DR54" s="35" t="n">
        <f aca="false">IF(COUNTIF(BL54:BN54,"x")&gt;0,1,0)</f>
        <v>0</v>
      </c>
      <c r="DS54" s="35" t="n">
        <f aca="false">IF(COUNTIF(BO54:BQ54,"x")&gt;0,1,0)</f>
        <v>0</v>
      </c>
      <c r="DT54" s="35" t="n">
        <f aca="false">IF(COUNTIF(BR54:BT54,"x")&gt;0,1,0)</f>
        <v>0</v>
      </c>
      <c r="DU54" s="35" t="n">
        <f aca="false">IF(COUNTIF(BU54:BW54,"x")&gt;0,1,0)</f>
        <v>0</v>
      </c>
      <c r="DV54" s="35" t="n">
        <f aca="false">IF(COUNTIF(BX54:BZ54,"x")&gt;0,1,0)</f>
        <v>0</v>
      </c>
      <c r="DW54" s="35" t="n">
        <f aca="false">IF(COUNTIF(CA54:CC54,"x")&gt;0,1,0)</f>
        <v>0</v>
      </c>
      <c r="DX54" s="35" t="n">
        <f aca="false">IF(COUNTIF(CD54:CF54,"x")&gt;0,1,0)</f>
        <v>0</v>
      </c>
      <c r="DY54" s="35" t="n">
        <f aca="false">IF(COUNTIF(CG54:CI54,"x")&gt;0,1,0)</f>
        <v>0</v>
      </c>
      <c r="DZ54" s="35" t="n">
        <f aca="false">IF(COUNTIF(CJ54:CL54,"x")&gt;0,1,0)</f>
        <v>0</v>
      </c>
      <c r="EA54" s="35" t="n">
        <f aca="false">IF(COUNTIF(CM54:CO54,"x")&gt;0,1,0)</f>
        <v>0</v>
      </c>
      <c r="EB54" s="35" t="n">
        <f aca="false">IF(COUNTIF(CP54:CR54,"x")&gt;0,1,0)</f>
        <v>0</v>
      </c>
      <c r="EC54" s="35" t="n">
        <f aca="false">IF(COUNTIF(CS54:CU54,"x")&gt;0,1,0)</f>
        <v>0</v>
      </c>
    </row>
    <row r="55" customFormat="false" ht="15.75" hidden="false" customHeight="false" outlineLevel="0" collapsed="false">
      <c r="A55" s="27" t="n">
        <v>46</v>
      </c>
      <c r="B55" s="27"/>
      <c r="C55" s="27"/>
      <c r="D55" s="27"/>
      <c r="E55" s="27"/>
      <c r="F55" s="27"/>
      <c r="G55" s="27"/>
      <c r="H55" s="27"/>
      <c r="I55" s="36"/>
      <c r="J55" s="36"/>
      <c r="K55" s="36"/>
      <c r="L55" s="36"/>
      <c r="M55" s="28"/>
      <c r="N55" s="29"/>
      <c r="O55" s="30"/>
      <c r="P55" s="28"/>
      <c r="Q55" s="29"/>
      <c r="R55" s="30"/>
      <c r="S55" s="31"/>
      <c r="T55" s="32"/>
      <c r="U55" s="33"/>
      <c r="V55" s="28"/>
      <c r="W55" s="29"/>
      <c r="X55" s="30"/>
      <c r="Y55" s="31"/>
      <c r="Z55" s="32"/>
      <c r="AA55" s="33"/>
      <c r="AB55" s="31"/>
      <c r="AC55" s="32"/>
      <c r="AD55" s="33"/>
      <c r="AE55" s="28"/>
      <c r="AF55" s="29"/>
      <c r="AG55" s="30"/>
      <c r="AH55" s="31"/>
      <c r="AI55" s="32"/>
      <c r="AJ55" s="33"/>
      <c r="AK55" s="28"/>
      <c r="AL55" s="29"/>
      <c r="AM55" s="30"/>
      <c r="AN55" s="28"/>
      <c r="AO55" s="29"/>
      <c r="AP55" s="30"/>
      <c r="AQ55" s="31"/>
      <c r="AR55" s="32"/>
      <c r="AS55" s="33"/>
      <c r="AT55" s="31"/>
      <c r="AU55" s="32"/>
      <c r="AV55" s="33"/>
      <c r="AW55" s="28"/>
      <c r="AX55" s="29"/>
      <c r="AY55" s="30"/>
      <c r="AZ55" s="31"/>
      <c r="BA55" s="32"/>
      <c r="BB55" s="33"/>
      <c r="BC55" s="31"/>
      <c r="BD55" s="32"/>
      <c r="BE55" s="33"/>
      <c r="BF55" s="28"/>
      <c r="BG55" s="29"/>
      <c r="BH55" s="30"/>
      <c r="BI55" s="31"/>
      <c r="BJ55" s="32"/>
      <c r="BK55" s="33"/>
      <c r="BL55" s="31"/>
      <c r="BM55" s="32"/>
      <c r="BN55" s="33"/>
      <c r="BO55" s="28"/>
      <c r="BP55" s="29"/>
      <c r="BQ55" s="30"/>
      <c r="BR55" s="28"/>
      <c r="BS55" s="29"/>
      <c r="BT55" s="30"/>
      <c r="BU55" s="31"/>
      <c r="BV55" s="32"/>
      <c r="BW55" s="33"/>
      <c r="BX55" s="28"/>
      <c r="BY55" s="29"/>
      <c r="BZ55" s="30"/>
      <c r="CA55" s="28"/>
      <c r="CB55" s="29"/>
      <c r="CC55" s="30"/>
      <c r="CD55" s="28"/>
      <c r="CE55" s="29"/>
      <c r="CF55" s="30"/>
      <c r="CG55" s="28"/>
      <c r="CH55" s="29"/>
      <c r="CI55" s="30"/>
      <c r="CJ55" s="28"/>
      <c r="CK55" s="29"/>
      <c r="CL55" s="30"/>
      <c r="CM55" s="31"/>
      <c r="CN55" s="32"/>
      <c r="CO55" s="33"/>
      <c r="CP55" s="31"/>
      <c r="CQ55" s="32"/>
      <c r="CR55" s="33"/>
      <c r="CS55" s="31"/>
      <c r="CT55" s="32"/>
      <c r="CU55" s="33"/>
      <c r="CV55" s="34" t="str">
        <f aca="false">IF(OR(B55="",G55="",G55=$EI$10),"",29-SUM(DA55:EC55))</f>
        <v/>
      </c>
      <c r="CW55" s="34" t="str">
        <f aca="false">IF(OR(G55=$EI$10,G55="",B55=""),"",IF(CV55/29&lt;0.6,ROUND(CV55/29*100,2),""))</f>
        <v/>
      </c>
      <c r="CX55" s="34" t="str">
        <f aca="false">IFERROR(IF(AND(CW55="",OR(SUM(DA55:DB55,DD55,DG55,DI55:DJ55,DM55,DP55,DS55:DT55,DV55:DZ55)&gt;0,(CV55/29*100)&lt;70)),ROUND(CV55/29*100,2),""),"")</f>
        <v/>
      </c>
      <c r="CY55" s="34" t="str">
        <f aca="false">IF(OR(B55="",G55=$EI$10,G55=""),"",IF(AND(CW55="",CX55="",CV55/29*100&gt;70,CV55/29*100&lt;85),ROUND(CV55/29*100,2),""))</f>
        <v/>
      </c>
      <c r="CZ55" s="34" t="str">
        <f aca="false">IF(OR(B55="",G55=$EI$10,G55=""),"",IF(AND(CW55="",CX55="",CY55=""),ROUND(CV55/29*100,2),""))</f>
        <v/>
      </c>
      <c r="DA55" s="35" t="n">
        <f aca="false">IF(COUNTIF(M55:O55,"x")&gt;0,1,0)</f>
        <v>0</v>
      </c>
      <c r="DB55" s="35" t="n">
        <f aca="false">IF(COUNTIF(P55:R55,"x")&gt;0,1,0)</f>
        <v>0</v>
      </c>
      <c r="DC55" s="35" t="n">
        <f aca="false">IF(COUNTIF(S55:U55,"x")&gt;0,1,0)</f>
        <v>0</v>
      </c>
      <c r="DD55" s="35" t="n">
        <f aca="false">IF(COUNTIF(V55:X55,"x")&gt;0,1,0)</f>
        <v>0</v>
      </c>
      <c r="DE55" s="35" t="n">
        <f aca="false">IF(COUNTIF(Y55:AA55,"x")&gt;0,1,0)</f>
        <v>0</v>
      </c>
      <c r="DF55" s="35" t="n">
        <f aca="false">IF(COUNTIF(AB55:AD55,"x")&gt;0,1,0)</f>
        <v>0</v>
      </c>
      <c r="DG55" s="35" t="n">
        <f aca="false">IF(COUNTIF(AE55:AG55,"x")&gt;0,1,0)</f>
        <v>0</v>
      </c>
      <c r="DH55" s="35" t="n">
        <f aca="false">IF(COUNTIF(AH55:AJ55,"x")&gt;0,1,0)</f>
        <v>0</v>
      </c>
      <c r="DI55" s="35" t="n">
        <f aca="false">IF(COUNTIF(AK55:AM55,"x")&gt;0,1,0)</f>
        <v>0</v>
      </c>
      <c r="DJ55" s="35" t="n">
        <f aca="false">IF(COUNTIF(AN55:AP55,"x")&gt;0,1,0)</f>
        <v>0</v>
      </c>
      <c r="DK55" s="35" t="n">
        <f aca="false">IF(COUNTIF(AQ55:AS55,"x")&gt;0,1,0)</f>
        <v>0</v>
      </c>
      <c r="DL55" s="35" t="n">
        <f aca="false">IF(COUNTIF(AT55:AV55,"x")&gt;0,1,0)</f>
        <v>0</v>
      </c>
      <c r="DM55" s="35" t="n">
        <f aca="false">IF(COUNTIF(AW55:AY55,"x")&gt;0,1,0)</f>
        <v>0</v>
      </c>
      <c r="DN55" s="35" t="n">
        <f aca="false">IF(COUNTIF(AZ55:BB55,"x")&gt;0,1,0)</f>
        <v>0</v>
      </c>
      <c r="DO55" s="35" t="n">
        <f aca="false">IF(COUNTIF(BC55:BE55,"x")&gt;0,1,0)</f>
        <v>0</v>
      </c>
      <c r="DP55" s="35" t="n">
        <f aca="false">IF(COUNTIF(BF55:BH55,"x")&gt;0,1,0)</f>
        <v>0</v>
      </c>
      <c r="DQ55" s="35" t="n">
        <f aca="false">IF(COUNTIF(BI55:BK55,"x")&gt;0,1,0)</f>
        <v>0</v>
      </c>
      <c r="DR55" s="35" t="n">
        <f aca="false">IF(COUNTIF(BL55:BN55,"x")&gt;0,1,0)</f>
        <v>0</v>
      </c>
      <c r="DS55" s="35" t="n">
        <f aca="false">IF(COUNTIF(BO55:BQ55,"x")&gt;0,1,0)</f>
        <v>0</v>
      </c>
      <c r="DT55" s="35" t="n">
        <f aca="false">IF(COUNTIF(BR55:BT55,"x")&gt;0,1,0)</f>
        <v>0</v>
      </c>
      <c r="DU55" s="35" t="n">
        <f aca="false">IF(COUNTIF(BU55:BW55,"x")&gt;0,1,0)</f>
        <v>0</v>
      </c>
      <c r="DV55" s="35" t="n">
        <f aca="false">IF(COUNTIF(BX55:BZ55,"x")&gt;0,1,0)</f>
        <v>0</v>
      </c>
      <c r="DW55" s="35" t="n">
        <f aca="false">IF(COUNTIF(CA55:CC55,"x")&gt;0,1,0)</f>
        <v>0</v>
      </c>
      <c r="DX55" s="35" t="n">
        <f aca="false">IF(COUNTIF(CD55:CF55,"x")&gt;0,1,0)</f>
        <v>0</v>
      </c>
      <c r="DY55" s="35" t="n">
        <f aca="false">IF(COUNTIF(CG55:CI55,"x")&gt;0,1,0)</f>
        <v>0</v>
      </c>
      <c r="DZ55" s="35" t="n">
        <f aca="false">IF(COUNTIF(CJ55:CL55,"x")&gt;0,1,0)</f>
        <v>0</v>
      </c>
      <c r="EA55" s="35" t="n">
        <f aca="false">IF(COUNTIF(CM55:CO55,"x")&gt;0,1,0)</f>
        <v>0</v>
      </c>
      <c r="EB55" s="35" t="n">
        <f aca="false">IF(COUNTIF(CP55:CR55,"x")&gt;0,1,0)</f>
        <v>0</v>
      </c>
      <c r="EC55" s="35" t="n">
        <f aca="false">IF(COUNTIF(CS55:CU55,"x")&gt;0,1,0)</f>
        <v>0</v>
      </c>
    </row>
    <row r="56" customFormat="false" ht="15.75" hidden="false" customHeight="false" outlineLevel="0" collapsed="false">
      <c r="A56" s="27" t="n">
        <v>47</v>
      </c>
      <c r="B56" s="27"/>
      <c r="C56" s="27"/>
      <c r="D56" s="27"/>
      <c r="E56" s="27"/>
      <c r="F56" s="27"/>
      <c r="G56" s="27"/>
      <c r="H56" s="27"/>
      <c r="I56" s="36"/>
      <c r="J56" s="36"/>
      <c r="K56" s="36"/>
      <c r="L56" s="36"/>
      <c r="M56" s="28"/>
      <c r="N56" s="29"/>
      <c r="O56" s="30"/>
      <c r="P56" s="28"/>
      <c r="Q56" s="29"/>
      <c r="R56" s="30"/>
      <c r="S56" s="31"/>
      <c r="T56" s="32"/>
      <c r="U56" s="33"/>
      <c r="V56" s="28"/>
      <c r="W56" s="29"/>
      <c r="X56" s="30"/>
      <c r="Y56" s="31"/>
      <c r="Z56" s="32"/>
      <c r="AA56" s="33"/>
      <c r="AB56" s="31"/>
      <c r="AC56" s="32"/>
      <c r="AD56" s="33"/>
      <c r="AE56" s="28"/>
      <c r="AF56" s="29"/>
      <c r="AG56" s="30"/>
      <c r="AH56" s="31"/>
      <c r="AI56" s="32"/>
      <c r="AJ56" s="33"/>
      <c r="AK56" s="28"/>
      <c r="AL56" s="29"/>
      <c r="AM56" s="30"/>
      <c r="AN56" s="28"/>
      <c r="AO56" s="29"/>
      <c r="AP56" s="30"/>
      <c r="AQ56" s="31"/>
      <c r="AR56" s="32"/>
      <c r="AS56" s="33"/>
      <c r="AT56" s="31"/>
      <c r="AU56" s="32"/>
      <c r="AV56" s="33"/>
      <c r="AW56" s="28"/>
      <c r="AX56" s="29"/>
      <c r="AY56" s="30"/>
      <c r="AZ56" s="31"/>
      <c r="BA56" s="32"/>
      <c r="BB56" s="33"/>
      <c r="BC56" s="31"/>
      <c r="BD56" s="32"/>
      <c r="BE56" s="33"/>
      <c r="BF56" s="28"/>
      <c r="BG56" s="29"/>
      <c r="BH56" s="30"/>
      <c r="BI56" s="31"/>
      <c r="BJ56" s="32"/>
      <c r="BK56" s="33"/>
      <c r="BL56" s="31"/>
      <c r="BM56" s="32"/>
      <c r="BN56" s="33"/>
      <c r="BO56" s="28"/>
      <c r="BP56" s="29"/>
      <c r="BQ56" s="30"/>
      <c r="BR56" s="28"/>
      <c r="BS56" s="29"/>
      <c r="BT56" s="30"/>
      <c r="BU56" s="31"/>
      <c r="BV56" s="32"/>
      <c r="BW56" s="33"/>
      <c r="BX56" s="28"/>
      <c r="BY56" s="29"/>
      <c r="BZ56" s="30"/>
      <c r="CA56" s="28"/>
      <c r="CB56" s="29"/>
      <c r="CC56" s="30"/>
      <c r="CD56" s="28"/>
      <c r="CE56" s="29"/>
      <c r="CF56" s="30"/>
      <c r="CG56" s="28"/>
      <c r="CH56" s="29"/>
      <c r="CI56" s="30"/>
      <c r="CJ56" s="28"/>
      <c r="CK56" s="29"/>
      <c r="CL56" s="30"/>
      <c r="CM56" s="31"/>
      <c r="CN56" s="32"/>
      <c r="CO56" s="33"/>
      <c r="CP56" s="31"/>
      <c r="CQ56" s="32"/>
      <c r="CR56" s="33"/>
      <c r="CS56" s="31"/>
      <c r="CT56" s="32"/>
      <c r="CU56" s="33"/>
      <c r="CV56" s="34" t="str">
        <f aca="false">IF(OR(B56="",G56="",G56=$EI$10),"",29-SUM(DA56:EC56))</f>
        <v/>
      </c>
      <c r="CW56" s="34" t="str">
        <f aca="false">IF(OR(G56=$EI$10,G56="",B56=""),"",IF(CV56/29&lt;0.6,ROUND(CV56/29*100,2),""))</f>
        <v/>
      </c>
      <c r="CX56" s="34" t="str">
        <f aca="false">IFERROR(IF(AND(CW56="",OR(SUM(DA56:DB56,DD56,DG56,DI56:DJ56,DM56,DP56,DS56:DT56,DV56:DZ56)&gt;0,(CV56/29*100)&lt;70)),ROUND(CV56/29*100,2),""),"")</f>
        <v/>
      </c>
      <c r="CY56" s="34" t="str">
        <f aca="false">IF(OR(B56="",G56=$EI$10,G56=""),"",IF(AND(CW56="",CX56="",CV56/29*100&gt;70,CV56/29*100&lt;85),ROUND(CV56/29*100,2),""))</f>
        <v/>
      </c>
      <c r="CZ56" s="34" t="str">
        <f aca="false">IF(OR(B56="",G56=$EI$10,G56=""),"",IF(AND(CW56="",CX56="",CY56=""),ROUND(CV56/29*100,2),""))</f>
        <v/>
      </c>
      <c r="DA56" s="35" t="n">
        <f aca="false">IF(COUNTIF(M56:O56,"x")&gt;0,1,0)</f>
        <v>0</v>
      </c>
      <c r="DB56" s="35" t="n">
        <f aca="false">IF(COUNTIF(P56:R56,"x")&gt;0,1,0)</f>
        <v>0</v>
      </c>
      <c r="DC56" s="35" t="n">
        <f aca="false">IF(COUNTIF(S56:U56,"x")&gt;0,1,0)</f>
        <v>0</v>
      </c>
      <c r="DD56" s="35" t="n">
        <f aca="false">IF(COUNTIF(V56:X56,"x")&gt;0,1,0)</f>
        <v>0</v>
      </c>
      <c r="DE56" s="35" t="n">
        <f aca="false">IF(COUNTIF(Y56:AA56,"x")&gt;0,1,0)</f>
        <v>0</v>
      </c>
      <c r="DF56" s="35" t="n">
        <f aca="false">IF(COUNTIF(AB56:AD56,"x")&gt;0,1,0)</f>
        <v>0</v>
      </c>
      <c r="DG56" s="35" t="n">
        <f aca="false">IF(COUNTIF(AE56:AG56,"x")&gt;0,1,0)</f>
        <v>0</v>
      </c>
      <c r="DH56" s="35" t="n">
        <f aca="false">IF(COUNTIF(AH56:AJ56,"x")&gt;0,1,0)</f>
        <v>0</v>
      </c>
      <c r="DI56" s="35" t="n">
        <f aca="false">IF(COUNTIF(AK56:AM56,"x")&gt;0,1,0)</f>
        <v>0</v>
      </c>
      <c r="DJ56" s="35" t="n">
        <f aca="false">IF(COUNTIF(AN56:AP56,"x")&gt;0,1,0)</f>
        <v>0</v>
      </c>
      <c r="DK56" s="35" t="n">
        <f aca="false">IF(COUNTIF(AQ56:AS56,"x")&gt;0,1,0)</f>
        <v>0</v>
      </c>
      <c r="DL56" s="35" t="n">
        <f aca="false">IF(COUNTIF(AT56:AV56,"x")&gt;0,1,0)</f>
        <v>0</v>
      </c>
      <c r="DM56" s="35" t="n">
        <f aca="false">IF(COUNTIF(AW56:AY56,"x")&gt;0,1,0)</f>
        <v>0</v>
      </c>
      <c r="DN56" s="35" t="n">
        <f aca="false">IF(COUNTIF(AZ56:BB56,"x")&gt;0,1,0)</f>
        <v>0</v>
      </c>
      <c r="DO56" s="35" t="n">
        <f aca="false">IF(COUNTIF(BC56:BE56,"x")&gt;0,1,0)</f>
        <v>0</v>
      </c>
      <c r="DP56" s="35" t="n">
        <f aca="false">IF(COUNTIF(BF56:BH56,"x")&gt;0,1,0)</f>
        <v>0</v>
      </c>
      <c r="DQ56" s="35" t="n">
        <f aca="false">IF(COUNTIF(BI56:BK56,"x")&gt;0,1,0)</f>
        <v>0</v>
      </c>
      <c r="DR56" s="35" t="n">
        <f aca="false">IF(COUNTIF(BL56:BN56,"x")&gt;0,1,0)</f>
        <v>0</v>
      </c>
      <c r="DS56" s="35" t="n">
        <f aca="false">IF(COUNTIF(BO56:BQ56,"x")&gt;0,1,0)</f>
        <v>0</v>
      </c>
      <c r="DT56" s="35" t="n">
        <f aca="false">IF(COUNTIF(BR56:BT56,"x")&gt;0,1,0)</f>
        <v>0</v>
      </c>
      <c r="DU56" s="35" t="n">
        <f aca="false">IF(COUNTIF(BU56:BW56,"x")&gt;0,1,0)</f>
        <v>0</v>
      </c>
      <c r="DV56" s="35" t="n">
        <f aca="false">IF(COUNTIF(BX56:BZ56,"x")&gt;0,1,0)</f>
        <v>0</v>
      </c>
      <c r="DW56" s="35" t="n">
        <f aca="false">IF(COUNTIF(CA56:CC56,"x")&gt;0,1,0)</f>
        <v>0</v>
      </c>
      <c r="DX56" s="35" t="n">
        <f aca="false">IF(COUNTIF(CD56:CF56,"x")&gt;0,1,0)</f>
        <v>0</v>
      </c>
      <c r="DY56" s="35" t="n">
        <f aca="false">IF(COUNTIF(CG56:CI56,"x")&gt;0,1,0)</f>
        <v>0</v>
      </c>
      <c r="DZ56" s="35" t="n">
        <f aca="false">IF(COUNTIF(CJ56:CL56,"x")&gt;0,1,0)</f>
        <v>0</v>
      </c>
      <c r="EA56" s="35" t="n">
        <f aca="false">IF(COUNTIF(CM56:CO56,"x")&gt;0,1,0)</f>
        <v>0</v>
      </c>
      <c r="EB56" s="35" t="n">
        <f aca="false">IF(COUNTIF(CP56:CR56,"x")&gt;0,1,0)</f>
        <v>0</v>
      </c>
      <c r="EC56" s="35" t="n">
        <f aca="false">IF(COUNTIF(CS56:CU56,"x")&gt;0,1,0)</f>
        <v>0</v>
      </c>
    </row>
    <row r="57" customFormat="false" ht="15.75" hidden="false" customHeight="false" outlineLevel="0" collapsed="false">
      <c r="A57" s="27" t="n">
        <v>48</v>
      </c>
      <c r="B57" s="27"/>
      <c r="C57" s="27"/>
      <c r="D57" s="27"/>
      <c r="E57" s="27"/>
      <c r="F57" s="27"/>
      <c r="G57" s="27"/>
      <c r="H57" s="27"/>
      <c r="I57" s="36"/>
      <c r="J57" s="36"/>
      <c r="K57" s="36"/>
      <c r="L57" s="36"/>
      <c r="M57" s="28"/>
      <c r="N57" s="29"/>
      <c r="O57" s="30"/>
      <c r="P57" s="28"/>
      <c r="Q57" s="29"/>
      <c r="R57" s="30"/>
      <c r="S57" s="31"/>
      <c r="T57" s="32"/>
      <c r="U57" s="33"/>
      <c r="V57" s="28"/>
      <c r="W57" s="29"/>
      <c r="X57" s="30"/>
      <c r="Y57" s="31"/>
      <c r="Z57" s="32"/>
      <c r="AA57" s="33"/>
      <c r="AB57" s="31"/>
      <c r="AC57" s="32"/>
      <c r="AD57" s="33"/>
      <c r="AE57" s="28"/>
      <c r="AF57" s="29"/>
      <c r="AG57" s="30"/>
      <c r="AH57" s="31"/>
      <c r="AI57" s="32"/>
      <c r="AJ57" s="33"/>
      <c r="AK57" s="28"/>
      <c r="AL57" s="29"/>
      <c r="AM57" s="30"/>
      <c r="AN57" s="28"/>
      <c r="AO57" s="29"/>
      <c r="AP57" s="30"/>
      <c r="AQ57" s="31"/>
      <c r="AR57" s="32"/>
      <c r="AS57" s="33"/>
      <c r="AT57" s="31"/>
      <c r="AU57" s="32"/>
      <c r="AV57" s="33"/>
      <c r="AW57" s="28"/>
      <c r="AX57" s="29"/>
      <c r="AY57" s="30"/>
      <c r="AZ57" s="31"/>
      <c r="BA57" s="32"/>
      <c r="BB57" s="33"/>
      <c r="BC57" s="31"/>
      <c r="BD57" s="32"/>
      <c r="BE57" s="33"/>
      <c r="BF57" s="28"/>
      <c r="BG57" s="29"/>
      <c r="BH57" s="30"/>
      <c r="BI57" s="31"/>
      <c r="BJ57" s="32"/>
      <c r="BK57" s="33"/>
      <c r="BL57" s="31"/>
      <c r="BM57" s="32"/>
      <c r="BN57" s="33"/>
      <c r="BO57" s="28"/>
      <c r="BP57" s="29"/>
      <c r="BQ57" s="30"/>
      <c r="BR57" s="28"/>
      <c r="BS57" s="29"/>
      <c r="BT57" s="30"/>
      <c r="BU57" s="31"/>
      <c r="BV57" s="32"/>
      <c r="BW57" s="33"/>
      <c r="BX57" s="28"/>
      <c r="BY57" s="29"/>
      <c r="BZ57" s="30"/>
      <c r="CA57" s="28"/>
      <c r="CB57" s="29"/>
      <c r="CC57" s="30"/>
      <c r="CD57" s="28"/>
      <c r="CE57" s="29"/>
      <c r="CF57" s="30"/>
      <c r="CG57" s="28"/>
      <c r="CH57" s="29"/>
      <c r="CI57" s="30"/>
      <c r="CJ57" s="28"/>
      <c r="CK57" s="29"/>
      <c r="CL57" s="30"/>
      <c r="CM57" s="31"/>
      <c r="CN57" s="32"/>
      <c r="CO57" s="33"/>
      <c r="CP57" s="31"/>
      <c r="CQ57" s="32"/>
      <c r="CR57" s="33"/>
      <c r="CS57" s="31"/>
      <c r="CT57" s="32"/>
      <c r="CU57" s="33"/>
      <c r="CV57" s="34" t="str">
        <f aca="false">IF(OR(B57="",G57="",G57=$EI$10),"",29-SUM(DA57:EC57))</f>
        <v/>
      </c>
      <c r="CW57" s="34" t="str">
        <f aca="false">IF(OR(G57=$EI$10,G57="",B57=""),"",IF(CV57/29&lt;0.6,ROUND(CV57/29*100,2),""))</f>
        <v/>
      </c>
      <c r="CX57" s="34" t="str">
        <f aca="false">IFERROR(IF(AND(CW57="",OR(SUM(DA57:DB57,DD57,DG57,DI57:DJ57,DM57,DP57,DS57:DT57,DV57:DZ57)&gt;0,(CV57/29*100)&lt;70)),ROUND(CV57/29*100,2),""),"")</f>
        <v/>
      </c>
      <c r="CY57" s="34" t="str">
        <f aca="false">IF(OR(B57="",G57=$EI$10,G57=""),"",IF(AND(CW57="",CX57="",CV57/29*100&gt;70,CV57/29*100&lt;85),ROUND(CV57/29*100,2),""))</f>
        <v/>
      </c>
      <c r="CZ57" s="34" t="str">
        <f aca="false">IF(OR(B57="",G57=$EI$10,G57=""),"",IF(AND(CW57="",CX57="",CY57=""),ROUND(CV57/29*100,2),""))</f>
        <v/>
      </c>
      <c r="DA57" s="35" t="n">
        <f aca="false">IF(COUNTIF(M57:O57,"x")&gt;0,1,0)</f>
        <v>0</v>
      </c>
      <c r="DB57" s="35" t="n">
        <f aca="false">IF(COUNTIF(P57:R57,"x")&gt;0,1,0)</f>
        <v>0</v>
      </c>
      <c r="DC57" s="35" t="n">
        <f aca="false">IF(COUNTIF(S57:U57,"x")&gt;0,1,0)</f>
        <v>0</v>
      </c>
      <c r="DD57" s="35" t="n">
        <f aca="false">IF(COUNTIF(V57:X57,"x")&gt;0,1,0)</f>
        <v>0</v>
      </c>
      <c r="DE57" s="35" t="n">
        <f aca="false">IF(COUNTIF(Y57:AA57,"x")&gt;0,1,0)</f>
        <v>0</v>
      </c>
      <c r="DF57" s="35" t="n">
        <f aca="false">IF(COUNTIF(AB57:AD57,"x")&gt;0,1,0)</f>
        <v>0</v>
      </c>
      <c r="DG57" s="35" t="n">
        <f aca="false">IF(COUNTIF(AE57:AG57,"x")&gt;0,1,0)</f>
        <v>0</v>
      </c>
      <c r="DH57" s="35" t="n">
        <f aca="false">IF(COUNTIF(AH57:AJ57,"x")&gt;0,1,0)</f>
        <v>0</v>
      </c>
      <c r="DI57" s="35" t="n">
        <f aca="false">IF(COUNTIF(AK57:AM57,"x")&gt;0,1,0)</f>
        <v>0</v>
      </c>
      <c r="DJ57" s="35" t="n">
        <f aca="false">IF(COUNTIF(AN57:AP57,"x")&gt;0,1,0)</f>
        <v>0</v>
      </c>
      <c r="DK57" s="35" t="n">
        <f aca="false">IF(COUNTIF(AQ57:AS57,"x")&gt;0,1,0)</f>
        <v>0</v>
      </c>
      <c r="DL57" s="35" t="n">
        <f aca="false">IF(COUNTIF(AT57:AV57,"x")&gt;0,1,0)</f>
        <v>0</v>
      </c>
      <c r="DM57" s="35" t="n">
        <f aca="false">IF(COUNTIF(AW57:AY57,"x")&gt;0,1,0)</f>
        <v>0</v>
      </c>
      <c r="DN57" s="35" t="n">
        <f aca="false">IF(COUNTIF(AZ57:BB57,"x")&gt;0,1,0)</f>
        <v>0</v>
      </c>
      <c r="DO57" s="35" t="n">
        <f aca="false">IF(COUNTIF(BC57:BE57,"x")&gt;0,1,0)</f>
        <v>0</v>
      </c>
      <c r="DP57" s="35" t="n">
        <f aca="false">IF(COUNTIF(BF57:BH57,"x")&gt;0,1,0)</f>
        <v>0</v>
      </c>
      <c r="DQ57" s="35" t="n">
        <f aca="false">IF(COUNTIF(BI57:BK57,"x")&gt;0,1,0)</f>
        <v>0</v>
      </c>
      <c r="DR57" s="35" t="n">
        <f aca="false">IF(COUNTIF(BL57:BN57,"x")&gt;0,1,0)</f>
        <v>0</v>
      </c>
      <c r="DS57" s="35" t="n">
        <f aca="false">IF(COUNTIF(BO57:BQ57,"x")&gt;0,1,0)</f>
        <v>0</v>
      </c>
      <c r="DT57" s="35" t="n">
        <f aca="false">IF(COUNTIF(BR57:BT57,"x")&gt;0,1,0)</f>
        <v>0</v>
      </c>
      <c r="DU57" s="35" t="n">
        <f aca="false">IF(COUNTIF(BU57:BW57,"x")&gt;0,1,0)</f>
        <v>0</v>
      </c>
      <c r="DV57" s="35" t="n">
        <f aca="false">IF(COUNTIF(BX57:BZ57,"x")&gt;0,1,0)</f>
        <v>0</v>
      </c>
      <c r="DW57" s="35" t="n">
        <f aca="false">IF(COUNTIF(CA57:CC57,"x")&gt;0,1,0)</f>
        <v>0</v>
      </c>
      <c r="DX57" s="35" t="n">
        <f aca="false">IF(COUNTIF(CD57:CF57,"x")&gt;0,1,0)</f>
        <v>0</v>
      </c>
      <c r="DY57" s="35" t="n">
        <f aca="false">IF(COUNTIF(CG57:CI57,"x")&gt;0,1,0)</f>
        <v>0</v>
      </c>
      <c r="DZ57" s="35" t="n">
        <f aca="false">IF(COUNTIF(CJ57:CL57,"x")&gt;0,1,0)</f>
        <v>0</v>
      </c>
      <c r="EA57" s="35" t="n">
        <f aca="false">IF(COUNTIF(CM57:CO57,"x")&gt;0,1,0)</f>
        <v>0</v>
      </c>
      <c r="EB57" s="35" t="n">
        <f aca="false">IF(COUNTIF(CP57:CR57,"x")&gt;0,1,0)</f>
        <v>0</v>
      </c>
      <c r="EC57" s="35" t="n">
        <f aca="false">IF(COUNTIF(CS57:CU57,"x")&gt;0,1,0)</f>
        <v>0</v>
      </c>
    </row>
    <row r="58" customFormat="false" ht="15.75" hidden="false" customHeight="false" outlineLevel="0" collapsed="false">
      <c r="A58" s="27" t="n">
        <v>49</v>
      </c>
      <c r="B58" s="27"/>
      <c r="C58" s="27"/>
      <c r="D58" s="27"/>
      <c r="E58" s="27"/>
      <c r="F58" s="27"/>
      <c r="G58" s="27"/>
      <c r="H58" s="27"/>
      <c r="I58" s="36"/>
      <c r="J58" s="36"/>
      <c r="K58" s="36"/>
      <c r="L58" s="36"/>
      <c r="M58" s="28"/>
      <c r="N58" s="29"/>
      <c r="O58" s="30"/>
      <c r="P58" s="28"/>
      <c r="Q58" s="29"/>
      <c r="R58" s="30"/>
      <c r="S58" s="31"/>
      <c r="T58" s="32"/>
      <c r="U58" s="33"/>
      <c r="V58" s="28"/>
      <c r="W58" s="29"/>
      <c r="X58" s="30"/>
      <c r="Y58" s="31"/>
      <c r="Z58" s="32"/>
      <c r="AA58" s="33"/>
      <c r="AB58" s="31"/>
      <c r="AC58" s="32"/>
      <c r="AD58" s="33"/>
      <c r="AE58" s="28"/>
      <c r="AF58" s="29"/>
      <c r="AG58" s="30"/>
      <c r="AH58" s="31"/>
      <c r="AI58" s="32"/>
      <c r="AJ58" s="33"/>
      <c r="AK58" s="28"/>
      <c r="AL58" s="29"/>
      <c r="AM58" s="30"/>
      <c r="AN58" s="28"/>
      <c r="AO58" s="29"/>
      <c r="AP58" s="30"/>
      <c r="AQ58" s="31"/>
      <c r="AR58" s="32"/>
      <c r="AS58" s="33"/>
      <c r="AT58" s="31"/>
      <c r="AU58" s="32"/>
      <c r="AV58" s="33"/>
      <c r="AW58" s="28"/>
      <c r="AX58" s="29"/>
      <c r="AY58" s="30"/>
      <c r="AZ58" s="31"/>
      <c r="BA58" s="32"/>
      <c r="BB58" s="33"/>
      <c r="BC58" s="31"/>
      <c r="BD58" s="32"/>
      <c r="BE58" s="33"/>
      <c r="BF58" s="28"/>
      <c r="BG58" s="29"/>
      <c r="BH58" s="30"/>
      <c r="BI58" s="31"/>
      <c r="BJ58" s="32"/>
      <c r="BK58" s="33"/>
      <c r="BL58" s="31"/>
      <c r="BM58" s="32"/>
      <c r="BN58" s="33"/>
      <c r="BO58" s="28"/>
      <c r="BP58" s="29"/>
      <c r="BQ58" s="30"/>
      <c r="BR58" s="28"/>
      <c r="BS58" s="29"/>
      <c r="BT58" s="30"/>
      <c r="BU58" s="31"/>
      <c r="BV58" s="32"/>
      <c r="BW58" s="33"/>
      <c r="BX58" s="28"/>
      <c r="BY58" s="29"/>
      <c r="BZ58" s="30"/>
      <c r="CA58" s="28"/>
      <c r="CB58" s="29"/>
      <c r="CC58" s="30"/>
      <c r="CD58" s="28"/>
      <c r="CE58" s="29"/>
      <c r="CF58" s="30"/>
      <c r="CG58" s="28"/>
      <c r="CH58" s="29"/>
      <c r="CI58" s="30"/>
      <c r="CJ58" s="28"/>
      <c r="CK58" s="29"/>
      <c r="CL58" s="30"/>
      <c r="CM58" s="31"/>
      <c r="CN58" s="32"/>
      <c r="CO58" s="33"/>
      <c r="CP58" s="31"/>
      <c r="CQ58" s="32"/>
      <c r="CR58" s="33"/>
      <c r="CS58" s="31"/>
      <c r="CT58" s="32"/>
      <c r="CU58" s="33"/>
      <c r="CV58" s="34" t="str">
        <f aca="false">IF(OR(B58="",G58="",G58=$EI$10),"",29-SUM(DA58:EC58))</f>
        <v/>
      </c>
      <c r="CW58" s="34" t="str">
        <f aca="false">IF(OR(G58=$EI$10,G58="",B58=""),"",IF(CV58/29&lt;0.6,ROUND(CV58/29*100,2),""))</f>
        <v/>
      </c>
      <c r="CX58" s="34" t="str">
        <f aca="false">IFERROR(IF(AND(CW58="",OR(SUM(DA58:DB58,DD58,DG58,DI58:DJ58,DM58,DP58,DS58:DT58,DV58:DZ58)&gt;0,(CV58/29*100)&lt;70)),ROUND(CV58/29*100,2),""),"")</f>
        <v/>
      </c>
      <c r="CY58" s="34" t="str">
        <f aca="false">IF(OR(B58="",G58=$EI$10,G58=""),"",IF(AND(CW58="",CX58="",CV58/29*100&gt;70,CV58/29*100&lt;85),ROUND(CV58/29*100,2),""))</f>
        <v/>
      </c>
      <c r="CZ58" s="34" t="str">
        <f aca="false">IF(OR(B58="",G58=$EI$10,G58=""),"",IF(AND(CW58="",CX58="",CY58=""),ROUND(CV58/29*100,2),""))</f>
        <v/>
      </c>
      <c r="DA58" s="35" t="n">
        <f aca="false">IF(COUNTIF(M58:O58,"x")&gt;0,1,0)</f>
        <v>0</v>
      </c>
      <c r="DB58" s="35" t="n">
        <f aca="false">IF(COUNTIF(P58:R58,"x")&gt;0,1,0)</f>
        <v>0</v>
      </c>
      <c r="DC58" s="35" t="n">
        <f aca="false">IF(COUNTIF(S58:U58,"x")&gt;0,1,0)</f>
        <v>0</v>
      </c>
      <c r="DD58" s="35" t="n">
        <f aca="false">IF(COUNTIF(V58:X58,"x")&gt;0,1,0)</f>
        <v>0</v>
      </c>
      <c r="DE58" s="35" t="n">
        <f aca="false">IF(COUNTIF(Y58:AA58,"x")&gt;0,1,0)</f>
        <v>0</v>
      </c>
      <c r="DF58" s="35" t="n">
        <f aca="false">IF(COUNTIF(AB58:AD58,"x")&gt;0,1,0)</f>
        <v>0</v>
      </c>
      <c r="DG58" s="35" t="n">
        <f aca="false">IF(COUNTIF(AE58:AG58,"x")&gt;0,1,0)</f>
        <v>0</v>
      </c>
      <c r="DH58" s="35" t="n">
        <f aca="false">IF(COUNTIF(AH58:AJ58,"x")&gt;0,1,0)</f>
        <v>0</v>
      </c>
      <c r="DI58" s="35" t="n">
        <f aca="false">IF(COUNTIF(AK58:AM58,"x")&gt;0,1,0)</f>
        <v>0</v>
      </c>
      <c r="DJ58" s="35" t="n">
        <f aca="false">IF(COUNTIF(AN58:AP58,"x")&gt;0,1,0)</f>
        <v>0</v>
      </c>
      <c r="DK58" s="35" t="n">
        <f aca="false">IF(COUNTIF(AQ58:AS58,"x")&gt;0,1,0)</f>
        <v>0</v>
      </c>
      <c r="DL58" s="35" t="n">
        <f aca="false">IF(COUNTIF(AT58:AV58,"x")&gt;0,1,0)</f>
        <v>0</v>
      </c>
      <c r="DM58" s="35" t="n">
        <f aca="false">IF(COUNTIF(AW58:AY58,"x")&gt;0,1,0)</f>
        <v>0</v>
      </c>
      <c r="DN58" s="35" t="n">
        <f aca="false">IF(COUNTIF(AZ58:BB58,"x")&gt;0,1,0)</f>
        <v>0</v>
      </c>
      <c r="DO58" s="35" t="n">
        <f aca="false">IF(COUNTIF(BC58:BE58,"x")&gt;0,1,0)</f>
        <v>0</v>
      </c>
      <c r="DP58" s="35" t="n">
        <f aca="false">IF(COUNTIF(BF58:BH58,"x")&gt;0,1,0)</f>
        <v>0</v>
      </c>
      <c r="DQ58" s="35" t="n">
        <f aca="false">IF(COUNTIF(BI58:BK58,"x")&gt;0,1,0)</f>
        <v>0</v>
      </c>
      <c r="DR58" s="35" t="n">
        <f aca="false">IF(COUNTIF(BL58:BN58,"x")&gt;0,1,0)</f>
        <v>0</v>
      </c>
      <c r="DS58" s="35" t="n">
        <f aca="false">IF(COUNTIF(BO58:BQ58,"x")&gt;0,1,0)</f>
        <v>0</v>
      </c>
      <c r="DT58" s="35" t="n">
        <f aca="false">IF(COUNTIF(BR58:BT58,"x")&gt;0,1,0)</f>
        <v>0</v>
      </c>
      <c r="DU58" s="35" t="n">
        <f aca="false">IF(COUNTIF(BU58:BW58,"x")&gt;0,1,0)</f>
        <v>0</v>
      </c>
      <c r="DV58" s="35" t="n">
        <f aca="false">IF(COUNTIF(BX58:BZ58,"x")&gt;0,1,0)</f>
        <v>0</v>
      </c>
      <c r="DW58" s="35" t="n">
        <f aca="false">IF(COUNTIF(CA58:CC58,"x")&gt;0,1,0)</f>
        <v>0</v>
      </c>
      <c r="DX58" s="35" t="n">
        <f aca="false">IF(COUNTIF(CD58:CF58,"x")&gt;0,1,0)</f>
        <v>0</v>
      </c>
      <c r="DY58" s="35" t="n">
        <f aca="false">IF(COUNTIF(CG58:CI58,"x")&gt;0,1,0)</f>
        <v>0</v>
      </c>
      <c r="DZ58" s="35" t="n">
        <f aca="false">IF(COUNTIF(CJ58:CL58,"x")&gt;0,1,0)</f>
        <v>0</v>
      </c>
      <c r="EA58" s="35" t="n">
        <f aca="false">IF(COUNTIF(CM58:CO58,"x")&gt;0,1,0)</f>
        <v>0</v>
      </c>
      <c r="EB58" s="35" t="n">
        <f aca="false">IF(COUNTIF(CP58:CR58,"x")&gt;0,1,0)</f>
        <v>0</v>
      </c>
      <c r="EC58" s="35" t="n">
        <f aca="false">IF(COUNTIF(CS58:CU58,"x")&gt;0,1,0)</f>
        <v>0</v>
      </c>
    </row>
    <row r="59" customFormat="false" ht="15.75" hidden="false" customHeight="false" outlineLevel="0" collapsed="false">
      <c r="A59" s="27" t="n">
        <v>50</v>
      </c>
      <c r="B59" s="27"/>
      <c r="C59" s="27"/>
      <c r="D59" s="27"/>
      <c r="E59" s="27"/>
      <c r="F59" s="27"/>
      <c r="G59" s="27"/>
      <c r="H59" s="27"/>
      <c r="I59" s="36"/>
      <c r="J59" s="36"/>
      <c r="K59" s="36"/>
      <c r="L59" s="36"/>
      <c r="M59" s="28"/>
      <c r="N59" s="29"/>
      <c r="O59" s="30"/>
      <c r="P59" s="28"/>
      <c r="Q59" s="29"/>
      <c r="R59" s="30"/>
      <c r="S59" s="31"/>
      <c r="T59" s="32"/>
      <c r="U59" s="33"/>
      <c r="V59" s="28"/>
      <c r="W59" s="29"/>
      <c r="X59" s="30"/>
      <c r="Y59" s="31"/>
      <c r="Z59" s="32"/>
      <c r="AA59" s="33"/>
      <c r="AB59" s="31"/>
      <c r="AC59" s="32"/>
      <c r="AD59" s="33"/>
      <c r="AE59" s="28"/>
      <c r="AF59" s="29"/>
      <c r="AG59" s="30"/>
      <c r="AH59" s="31"/>
      <c r="AI59" s="32"/>
      <c r="AJ59" s="33"/>
      <c r="AK59" s="28"/>
      <c r="AL59" s="29"/>
      <c r="AM59" s="30"/>
      <c r="AN59" s="28"/>
      <c r="AO59" s="29"/>
      <c r="AP59" s="30"/>
      <c r="AQ59" s="31"/>
      <c r="AR59" s="32"/>
      <c r="AS59" s="33"/>
      <c r="AT59" s="31"/>
      <c r="AU59" s="32"/>
      <c r="AV59" s="33"/>
      <c r="AW59" s="28"/>
      <c r="AX59" s="29"/>
      <c r="AY59" s="30"/>
      <c r="AZ59" s="31"/>
      <c r="BA59" s="32"/>
      <c r="BB59" s="33"/>
      <c r="BC59" s="31"/>
      <c r="BD59" s="32"/>
      <c r="BE59" s="33"/>
      <c r="BF59" s="28"/>
      <c r="BG59" s="29"/>
      <c r="BH59" s="30"/>
      <c r="BI59" s="31"/>
      <c r="BJ59" s="32"/>
      <c r="BK59" s="33"/>
      <c r="BL59" s="31"/>
      <c r="BM59" s="32"/>
      <c r="BN59" s="33"/>
      <c r="BO59" s="28"/>
      <c r="BP59" s="29"/>
      <c r="BQ59" s="30"/>
      <c r="BR59" s="28"/>
      <c r="BS59" s="29"/>
      <c r="BT59" s="30"/>
      <c r="BU59" s="31"/>
      <c r="BV59" s="32"/>
      <c r="BW59" s="33"/>
      <c r="BX59" s="28"/>
      <c r="BY59" s="29"/>
      <c r="BZ59" s="30"/>
      <c r="CA59" s="28"/>
      <c r="CB59" s="29"/>
      <c r="CC59" s="30"/>
      <c r="CD59" s="28"/>
      <c r="CE59" s="29"/>
      <c r="CF59" s="30"/>
      <c r="CG59" s="28"/>
      <c r="CH59" s="29"/>
      <c r="CI59" s="30"/>
      <c r="CJ59" s="28"/>
      <c r="CK59" s="29"/>
      <c r="CL59" s="30"/>
      <c r="CM59" s="31"/>
      <c r="CN59" s="32"/>
      <c r="CO59" s="33"/>
      <c r="CP59" s="31"/>
      <c r="CQ59" s="32"/>
      <c r="CR59" s="33"/>
      <c r="CS59" s="31"/>
      <c r="CT59" s="32"/>
      <c r="CU59" s="33"/>
      <c r="CV59" s="34" t="str">
        <f aca="false">IF(OR(B59="",G59="",G59=$EI$10),"",29-SUM(DA59:EC59))</f>
        <v/>
      </c>
      <c r="CW59" s="34" t="str">
        <f aca="false">IF(OR(G59=$EI$10,G59="",B59=""),"",IF(CV59/29&lt;0.6,ROUND(CV59/29*100,2),""))</f>
        <v/>
      </c>
      <c r="CX59" s="34" t="str">
        <f aca="false">IFERROR(IF(AND(CW59="",OR(SUM(DA59:DB59,DD59,DG59,DI59:DJ59,DM59,DP59,DS59:DT59,DV59:DZ59)&gt;0,(CV59/29*100)&lt;70)),ROUND(CV59/29*100,2),""),"")</f>
        <v/>
      </c>
      <c r="CY59" s="34" t="str">
        <f aca="false">IF(OR(B59="",G59=$EI$10,G59=""),"",IF(AND(CW59="",CX59="",CV59/29*100&gt;70,CV59/29*100&lt;85),ROUND(CV59/29*100,2),""))</f>
        <v/>
      </c>
      <c r="CZ59" s="34" t="str">
        <f aca="false">IF(OR(B59="",G59=$EI$10,G59=""),"",IF(AND(CW59="",CX59="",CY59=""),ROUND(CV59/29*100,2),""))</f>
        <v/>
      </c>
      <c r="DA59" s="35" t="n">
        <f aca="false">IF(COUNTIF(M59:O59,"x")&gt;0,1,0)</f>
        <v>0</v>
      </c>
      <c r="DB59" s="35" t="n">
        <f aca="false">IF(COUNTIF(P59:R59,"x")&gt;0,1,0)</f>
        <v>0</v>
      </c>
      <c r="DC59" s="35" t="n">
        <f aca="false">IF(COUNTIF(S59:U59,"x")&gt;0,1,0)</f>
        <v>0</v>
      </c>
      <c r="DD59" s="35" t="n">
        <f aca="false">IF(COUNTIF(V59:X59,"x")&gt;0,1,0)</f>
        <v>0</v>
      </c>
      <c r="DE59" s="35" t="n">
        <f aca="false">IF(COUNTIF(Y59:AA59,"x")&gt;0,1,0)</f>
        <v>0</v>
      </c>
      <c r="DF59" s="35" t="n">
        <f aca="false">IF(COUNTIF(AB59:AD59,"x")&gt;0,1,0)</f>
        <v>0</v>
      </c>
      <c r="DG59" s="35" t="n">
        <f aca="false">IF(COUNTIF(AE59:AG59,"x")&gt;0,1,0)</f>
        <v>0</v>
      </c>
      <c r="DH59" s="35" t="n">
        <f aca="false">IF(COUNTIF(AH59:AJ59,"x")&gt;0,1,0)</f>
        <v>0</v>
      </c>
      <c r="DI59" s="35" t="n">
        <f aca="false">IF(COUNTIF(AK59:AM59,"x")&gt;0,1,0)</f>
        <v>0</v>
      </c>
      <c r="DJ59" s="35" t="n">
        <f aca="false">IF(COUNTIF(AN59:AP59,"x")&gt;0,1,0)</f>
        <v>0</v>
      </c>
      <c r="DK59" s="35" t="n">
        <f aca="false">IF(COUNTIF(AQ59:AS59,"x")&gt;0,1,0)</f>
        <v>0</v>
      </c>
      <c r="DL59" s="35" t="n">
        <f aca="false">IF(COUNTIF(AT59:AV59,"x")&gt;0,1,0)</f>
        <v>0</v>
      </c>
      <c r="DM59" s="35" t="n">
        <f aca="false">IF(COUNTIF(AW59:AY59,"x")&gt;0,1,0)</f>
        <v>0</v>
      </c>
      <c r="DN59" s="35" t="n">
        <f aca="false">IF(COUNTIF(AZ59:BB59,"x")&gt;0,1,0)</f>
        <v>0</v>
      </c>
      <c r="DO59" s="35" t="n">
        <f aca="false">IF(COUNTIF(BC59:BE59,"x")&gt;0,1,0)</f>
        <v>0</v>
      </c>
      <c r="DP59" s="35" t="n">
        <f aca="false">IF(COUNTIF(BF59:BH59,"x")&gt;0,1,0)</f>
        <v>0</v>
      </c>
      <c r="DQ59" s="35" t="n">
        <f aca="false">IF(COUNTIF(BI59:BK59,"x")&gt;0,1,0)</f>
        <v>0</v>
      </c>
      <c r="DR59" s="35" t="n">
        <f aca="false">IF(COUNTIF(BL59:BN59,"x")&gt;0,1,0)</f>
        <v>0</v>
      </c>
      <c r="DS59" s="35" t="n">
        <f aca="false">IF(COUNTIF(BO59:BQ59,"x")&gt;0,1,0)</f>
        <v>0</v>
      </c>
      <c r="DT59" s="35" t="n">
        <f aca="false">IF(COUNTIF(BR59:BT59,"x")&gt;0,1,0)</f>
        <v>0</v>
      </c>
      <c r="DU59" s="35" t="n">
        <f aca="false">IF(COUNTIF(BU59:BW59,"x")&gt;0,1,0)</f>
        <v>0</v>
      </c>
      <c r="DV59" s="35" t="n">
        <f aca="false">IF(COUNTIF(BX59:BZ59,"x")&gt;0,1,0)</f>
        <v>0</v>
      </c>
      <c r="DW59" s="35" t="n">
        <f aca="false">IF(COUNTIF(CA59:CC59,"x")&gt;0,1,0)</f>
        <v>0</v>
      </c>
      <c r="DX59" s="35" t="n">
        <f aca="false">IF(COUNTIF(CD59:CF59,"x")&gt;0,1,0)</f>
        <v>0</v>
      </c>
      <c r="DY59" s="35" t="n">
        <f aca="false">IF(COUNTIF(CG59:CI59,"x")&gt;0,1,0)</f>
        <v>0</v>
      </c>
      <c r="DZ59" s="35" t="n">
        <f aca="false">IF(COUNTIF(CJ59:CL59,"x")&gt;0,1,0)</f>
        <v>0</v>
      </c>
      <c r="EA59" s="35" t="n">
        <f aca="false">IF(COUNTIF(CM59:CO59,"x")&gt;0,1,0)</f>
        <v>0</v>
      </c>
      <c r="EB59" s="35" t="n">
        <f aca="false">IF(COUNTIF(CP59:CR59,"x")&gt;0,1,0)</f>
        <v>0</v>
      </c>
      <c r="EC59" s="35" t="n">
        <f aca="false">IF(COUNTIF(CS59:CU59,"x")&gt;0,1,0)</f>
        <v>0</v>
      </c>
    </row>
    <row r="60" customFormat="false" ht="15.75" hidden="false" customHeight="false" outlineLevel="0" collapsed="false">
      <c r="A60" s="27" t="n">
        <v>51</v>
      </c>
      <c r="B60" s="27"/>
      <c r="C60" s="27"/>
      <c r="D60" s="27"/>
      <c r="E60" s="27"/>
      <c r="F60" s="27"/>
      <c r="G60" s="27"/>
      <c r="H60" s="27"/>
      <c r="I60" s="36"/>
      <c r="J60" s="36"/>
      <c r="K60" s="36"/>
      <c r="L60" s="36"/>
      <c r="M60" s="28"/>
      <c r="N60" s="29"/>
      <c r="O60" s="30"/>
      <c r="P60" s="28"/>
      <c r="Q60" s="29"/>
      <c r="R60" s="30"/>
      <c r="S60" s="31"/>
      <c r="T60" s="32"/>
      <c r="U60" s="33"/>
      <c r="V60" s="28"/>
      <c r="W60" s="29"/>
      <c r="X60" s="30"/>
      <c r="Y60" s="31"/>
      <c r="Z60" s="32"/>
      <c r="AA60" s="33"/>
      <c r="AB60" s="31"/>
      <c r="AC60" s="32"/>
      <c r="AD60" s="33"/>
      <c r="AE60" s="28"/>
      <c r="AF60" s="29"/>
      <c r="AG60" s="30"/>
      <c r="AH60" s="31"/>
      <c r="AI60" s="32"/>
      <c r="AJ60" s="33"/>
      <c r="AK60" s="28"/>
      <c r="AL60" s="29"/>
      <c r="AM60" s="30"/>
      <c r="AN60" s="28"/>
      <c r="AO60" s="29"/>
      <c r="AP60" s="30"/>
      <c r="AQ60" s="31"/>
      <c r="AR60" s="32"/>
      <c r="AS60" s="33"/>
      <c r="AT60" s="31"/>
      <c r="AU60" s="32"/>
      <c r="AV60" s="33"/>
      <c r="AW60" s="28"/>
      <c r="AX60" s="29"/>
      <c r="AY60" s="30"/>
      <c r="AZ60" s="31"/>
      <c r="BA60" s="32"/>
      <c r="BB60" s="33"/>
      <c r="BC60" s="31"/>
      <c r="BD60" s="32"/>
      <c r="BE60" s="33"/>
      <c r="BF60" s="28"/>
      <c r="BG60" s="29"/>
      <c r="BH60" s="30"/>
      <c r="BI60" s="31"/>
      <c r="BJ60" s="32"/>
      <c r="BK60" s="33"/>
      <c r="BL60" s="31"/>
      <c r="BM60" s="32"/>
      <c r="BN60" s="33"/>
      <c r="BO60" s="28"/>
      <c r="BP60" s="29"/>
      <c r="BQ60" s="30"/>
      <c r="BR60" s="28"/>
      <c r="BS60" s="29"/>
      <c r="BT60" s="30"/>
      <c r="BU60" s="31"/>
      <c r="BV60" s="32"/>
      <c r="BW60" s="33"/>
      <c r="BX60" s="28"/>
      <c r="BY60" s="29"/>
      <c r="BZ60" s="30"/>
      <c r="CA60" s="28"/>
      <c r="CB60" s="29"/>
      <c r="CC60" s="30"/>
      <c r="CD60" s="28"/>
      <c r="CE60" s="29"/>
      <c r="CF60" s="30"/>
      <c r="CG60" s="28"/>
      <c r="CH60" s="29"/>
      <c r="CI60" s="30"/>
      <c r="CJ60" s="28"/>
      <c r="CK60" s="29"/>
      <c r="CL60" s="30"/>
      <c r="CM60" s="31"/>
      <c r="CN60" s="32"/>
      <c r="CO60" s="33"/>
      <c r="CP60" s="31"/>
      <c r="CQ60" s="32"/>
      <c r="CR60" s="33"/>
      <c r="CS60" s="31"/>
      <c r="CT60" s="32"/>
      <c r="CU60" s="33"/>
      <c r="CV60" s="34" t="str">
        <f aca="false">IF(OR(B60="",G60="",G60=$EI$10),"",29-SUM(DA60:EC60))</f>
        <v/>
      </c>
      <c r="CW60" s="34" t="str">
        <f aca="false">IF(OR(G60=$EI$10,G60="",B60=""),"",IF(CV60/29&lt;0.6,ROUND(CV60/29*100,2),""))</f>
        <v/>
      </c>
      <c r="CX60" s="34" t="str">
        <f aca="false">IFERROR(IF(AND(CW60="",OR(SUM(DA60:DB60,DD60,DG60,DI60:DJ60,DM60,DP60,DS60:DT60,DV60:DZ60)&gt;0,(CV60/29*100)&lt;70)),ROUND(CV60/29*100,2),""),"")</f>
        <v/>
      </c>
      <c r="CY60" s="34" t="str">
        <f aca="false">IF(OR(B60="",G60=$EI$10,G60=""),"",IF(AND(CW60="",CX60="",CV60/29*100&gt;70,CV60/29*100&lt;85),ROUND(CV60/29*100,2),""))</f>
        <v/>
      </c>
      <c r="CZ60" s="34" t="str">
        <f aca="false">IF(OR(B60="",G60=$EI$10,G60=""),"",IF(AND(CW60="",CX60="",CY60=""),ROUND(CV60/29*100,2),""))</f>
        <v/>
      </c>
      <c r="DA60" s="35" t="n">
        <f aca="false">IF(COUNTIF(M60:O60,"x")&gt;0,1,0)</f>
        <v>0</v>
      </c>
      <c r="DB60" s="35" t="n">
        <f aca="false">IF(COUNTIF(P60:R60,"x")&gt;0,1,0)</f>
        <v>0</v>
      </c>
      <c r="DC60" s="35" t="n">
        <f aca="false">IF(COUNTIF(S60:U60,"x")&gt;0,1,0)</f>
        <v>0</v>
      </c>
      <c r="DD60" s="35" t="n">
        <f aca="false">IF(COUNTIF(V60:X60,"x")&gt;0,1,0)</f>
        <v>0</v>
      </c>
      <c r="DE60" s="35" t="n">
        <f aca="false">IF(COUNTIF(Y60:AA60,"x")&gt;0,1,0)</f>
        <v>0</v>
      </c>
      <c r="DF60" s="35" t="n">
        <f aca="false">IF(COUNTIF(AB60:AD60,"x")&gt;0,1,0)</f>
        <v>0</v>
      </c>
      <c r="DG60" s="35" t="n">
        <f aca="false">IF(COUNTIF(AE60:AG60,"x")&gt;0,1,0)</f>
        <v>0</v>
      </c>
      <c r="DH60" s="35" t="n">
        <f aca="false">IF(COUNTIF(AH60:AJ60,"x")&gt;0,1,0)</f>
        <v>0</v>
      </c>
      <c r="DI60" s="35" t="n">
        <f aca="false">IF(COUNTIF(AK60:AM60,"x")&gt;0,1,0)</f>
        <v>0</v>
      </c>
      <c r="DJ60" s="35" t="n">
        <f aca="false">IF(COUNTIF(AN60:AP60,"x")&gt;0,1,0)</f>
        <v>0</v>
      </c>
      <c r="DK60" s="35" t="n">
        <f aca="false">IF(COUNTIF(AQ60:AS60,"x")&gt;0,1,0)</f>
        <v>0</v>
      </c>
      <c r="DL60" s="35" t="n">
        <f aca="false">IF(COUNTIF(AT60:AV60,"x")&gt;0,1,0)</f>
        <v>0</v>
      </c>
      <c r="DM60" s="35" t="n">
        <f aca="false">IF(COUNTIF(AW60:AY60,"x")&gt;0,1,0)</f>
        <v>0</v>
      </c>
      <c r="DN60" s="35" t="n">
        <f aca="false">IF(COUNTIF(AZ60:BB60,"x")&gt;0,1,0)</f>
        <v>0</v>
      </c>
      <c r="DO60" s="35" t="n">
        <f aca="false">IF(COUNTIF(BC60:BE60,"x")&gt;0,1,0)</f>
        <v>0</v>
      </c>
      <c r="DP60" s="35" t="n">
        <f aca="false">IF(COUNTIF(BF60:BH60,"x")&gt;0,1,0)</f>
        <v>0</v>
      </c>
      <c r="DQ60" s="35" t="n">
        <f aca="false">IF(COUNTIF(BI60:BK60,"x")&gt;0,1,0)</f>
        <v>0</v>
      </c>
      <c r="DR60" s="35" t="n">
        <f aca="false">IF(COUNTIF(BL60:BN60,"x")&gt;0,1,0)</f>
        <v>0</v>
      </c>
      <c r="DS60" s="35" t="n">
        <f aca="false">IF(COUNTIF(BO60:BQ60,"x")&gt;0,1,0)</f>
        <v>0</v>
      </c>
      <c r="DT60" s="35" t="n">
        <f aca="false">IF(COUNTIF(BR60:BT60,"x")&gt;0,1,0)</f>
        <v>0</v>
      </c>
      <c r="DU60" s="35" t="n">
        <f aca="false">IF(COUNTIF(BU60:BW60,"x")&gt;0,1,0)</f>
        <v>0</v>
      </c>
      <c r="DV60" s="35" t="n">
        <f aca="false">IF(COUNTIF(BX60:BZ60,"x")&gt;0,1,0)</f>
        <v>0</v>
      </c>
      <c r="DW60" s="35" t="n">
        <f aca="false">IF(COUNTIF(CA60:CC60,"x")&gt;0,1,0)</f>
        <v>0</v>
      </c>
      <c r="DX60" s="35" t="n">
        <f aca="false">IF(COUNTIF(CD60:CF60,"x")&gt;0,1,0)</f>
        <v>0</v>
      </c>
      <c r="DY60" s="35" t="n">
        <f aca="false">IF(COUNTIF(CG60:CI60,"x")&gt;0,1,0)</f>
        <v>0</v>
      </c>
      <c r="DZ60" s="35" t="n">
        <f aca="false">IF(COUNTIF(CJ60:CL60,"x")&gt;0,1,0)</f>
        <v>0</v>
      </c>
      <c r="EA60" s="35" t="n">
        <f aca="false">IF(COUNTIF(CM60:CO60,"x")&gt;0,1,0)</f>
        <v>0</v>
      </c>
      <c r="EB60" s="35" t="n">
        <f aca="false">IF(COUNTIF(CP60:CR60,"x")&gt;0,1,0)</f>
        <v>0</v>
      </c>
      <c r="EC60" s="35" t="n">
        <f aca="false">IF(COUNTIF(CS60:CU60,"x")&gt;0,1,0)</f>
        <v>0</v>
      </c>
    </row>
    <row r="61" customFormat="false" ht="15.75" hidden="false" customHeight="false" outlineLevel="0" collapsed="false">
      <c r="A61" s="27" t="n">
        <v>52</v>
      </c>
      <c r="B61" s="27"/>
      <c r="C61" s="27"/>
      <c r="D61" s="27"/>
      <c r="E61" s="27"/>
      <c r="F61" s="27"/>
      <c r="G61" s="27"/>
      <c r="H61" s="27"/>
      <c r="I61" s="36"/>
      <c r="J61" s="36"/>
      <c r="K61" s="36"/>
      <c r="L61" s="36"/>
      <c r="M61" s="28"/>
      <c r="N61" s="29"/>
      <c r="O61" s="30"/>
      <c r="P61" s="28"/>
      <c r="Q61" s="29"/>
      <c r="R61" s="30"/>
      <c r="S61" s="31"/>
      <c r="T61" s="32"/>
      <c r="U61" s="33"/>
      <c r="V61" s="28"/>
      <c r="W61" s="29"/>
      <c r="X61" s="30"/>
      <c r="Y61" s="31"/>
      <c r="Z61" s="32"/>
      <c r="AA61" s="33"/>
      <c r="AB61" s="31"/>
      <c r="AC61" s="32"/>
      <c r="AD61" s="33"/>
      <c r="AE61" s="28"/>
      <c r="AF61" s="29"/>
      <c r="AG61" s="30"/>
      <c r="AH61" s="31"/>
      <c r="AI61" s="32"/>
      <c r="AJ61" s="33"/>
      <c r="AK61" s="28"/>
      <c r="AL61" s="29"/>
      <c r="AM61" s="30"/>
      <c r="AN61" s="28"/>
      <c r="AO61" s="29"/>
      <c r="AP61" s="30"/>
      <c r="AQ61" s="31"/>
      <c r="AR61" s="32"/>
      <c r="AS61" s="33"/>
      <c r="AT61" s="31"/>
      <c r="AU61" s="32"/>
      <c r="AV61" s="33"/>
      <c r="AW61" s="28"/>
      <c r="AX61" s="29"/>
      <c r="AY61" s="30"/>
      <c r="AZ61" s="31"/>
      <c r="BA61" s="32"/>
      <c r="BB61" s="33"/>
      <c r="BC61" s="31"/>
      <c r="BD61" s="32"/>
      <c r="BE61" s="33"/>
      <c r="BF61" s="28"/>
      <c r="BG61" s="29"/>
      <c r="BH61" s="30"/>
      <c r="BI61" s="31"/>
      <c r="BJ61" s="32"/>
      <c r="BK61" s="33"/>
      <c r="BL61" s="31"/>
      <c r="BM61" s="32"/>
      <c r="BN61" s="33"/>
      <c r="BO61" s="28"/>
      <c r="BP61" s="29"/>
      <c r="BQ61" s="30"/>
      <c r="BR61" s="28"/>
      <c r="BS61" s="29"/>
      <c r="BT61" s="30"/>
      <c r="BU61" s="31"/>
      <c r="BV61" s="32"/>
      <c r="BW61" s="33"/>
      <c r="BX61" s="28"/>
      <c r="BY61" s="29"/>
      <c r="BZ61" s="30"/>
      <c r="CA61" s="28"/>
      <c r="CB61" s="29"/>
      <c r="CC61" s="30"/>
      <c r="CD61" s="28"/>
      <c r="CE61" s="29"/>
      <c r="CF61" s="30"/>
      <c r="CG61" s="28"/>
      <c r="CH61" s="29"/>
      <c r="CI61" s="30"/>
      <c r="CJ61" s="28"/>
      <c r="CK61" s="29"/>
      <c r="CL61" s="30"/>
      <c r="CM61" s="31"/>
      <c r="CN61" s="32"/>
      <c r="CO61" s="33"/>
      <c r="CP61" s="31"/>
      <c r="CQ61" s="32"/>
      <c r="CR61" s="33"/>
      <c r="CS61" s="31"/>
      <c r="CT61" s="32"/>
      <c r="CU61" s="33"/>
      <c r="CV61" s="34" t="str">
        <f aca="false">IF(OR(B61="",G61="",G61=$EI$10),"",29-SUM(DA61:EC61))</f>
        <v/>
      </c>
      <c r="CW61" s="34" t="str">
        <f aca="false">IF(OR(G61=$EI$10,G61="",B61=""),"",IF(CV61/29&lt;0.6,ROUND(CV61/29*100,2),""))</f>
        <v/>
      </c>
      <c r="CX61" s="34" t="str">
        <f aca="false">IFERROR(IF(AND(CW61="",OR(SUM(DA61:DB61,DD61,DG61,DI61:DJ61,DM61,DP61,DS61:DT61,DV61:DZ61)&gt;0,(CV61/29*100)&lt;70)),ROUND(CV61/29*100,2),""),"")</f>
        <v/>
      </c>
      <c r="CY61" s="34" t="str">
        <f aca="false">IF(OR(B61="",G61=$EI$10,G61=""),"",IF(AND(CW61="",CX61="",CV61/29*100&gt;70,CV61/29*100&lt;85),ROUND(CV61/29*100,2),""))</f>
        <v/>
      </c>
      <c r="CZ61" s="34" t="str">
        <f aca="false">IF(OR(B61="",G61=$EI$10,G61=""),"",IF(AND(CW61="",CX61="",CY61=""),ROUND(CV61/29*100,2),""))</f>
        <v/>
      </c>
      <c r="DA61" s="35" t="n">
        <f aca="false">IF(COUNTIF(M61:O61,"x")&gt;0,1,0)</f>
        <v>0</v>
      </c>
      <c r="DB61" s="35" t="n">
        <f aca="false">IF(COUNTIF(P61:R61,"x")&gt;0,1,0)</f>
        <v>0</v>
      </c>
      <c r="DC61" s="35" t="n">
        <f aca="false">IF(COUNTIF(S61:U61,"x")&gt;0,1,0)</f>
        <v>0</v>
      </c>
      <c r="DD61" s="35" t="n">
        <f aca="false">IF(COUNTIF(V61:X61,"x")&gt;0,1,0)</f>
        <v>0</v>
      </c>
      <c r="DE61" s="35" t="n">
        <f aca="false">IF(COUNTIF(Y61:AA61,"x")&gt;0,1,0)</f>
        <v>0</v>
      </c>
      <c r="DF61" s="35" t="n">
        <f aca="false">IF(COUNTIF(AB61:AD61,"x")&gt;0,1,0)</f>
        <v>0</v>
      </c>
      <c r="DG61" s="35" t="n">
        <f aca="false">IF(COUNTIF(AE61:AG61,"x")&gt;0,1,0)</f>
        <v>0</v>
      </c>
      <c r="DH61" s="35" t="n">
        <f aca="false">IF(COUNTIF(AH61:AJ61,"x")&gt;0,1,0)</f>
        <v>0</v>
      </c>
      <c r="DI61" s="35" t="n">
        <f aca="false">IF(COUNTIF(AK61:AM61,"x")&gt;0,1,0)</f>
        <v>0</v>
      </c>
      <c r="DJ61" s="35" t="n">
        <f aca="false">IF(COUNTIF(AN61:AP61,"x")&gt;0,1,0)</f>
        <v>0</v>
      </c>
      <c r="DK61" s="35" t="n">
        <f aca="false">IF(COUNTIF(AQ61:AS61,"x")&gt;0,1,0)</f>
        <v>0</v>
      </c>
      <c r="DL61" s="35" t="n">
        <f aca="false">IF(COUNTIF(AT61:AV61,"x")&gt;0,1,0)</f>
        <v>0</v>
      </c>
      <c r="DM61" s="35" t="n">
        <f aca="false">IF(COUNTIF(AW61:AY61,"x")&gt;0,1,0)</f>
        <v>0</v>
      </c>
      <c r="DN61" s="35" t="n">
        <f aca="false">IF(COUNTIF(AZ61:BB61,"x")&gt;0,1,0)</f>
        <v>0</v>
      </c>
      <c r="DO61" s="35" t="n">
        <f aca="false">IF(COUNTIF(BC61:BE61,"x")&gt;0,1,0)</f>
        <v>0</v>
      </c>
      <c r="DP61" s="35" t="n">
        <f aca="false">IF(COUNTIF(BF61:BH61,"x")&gt;0,1,0)</f>
        <v>0</v>
      </c>
      <c r="DQ61" s="35" t="n">
        <f aca="false">IF(COUNTIF(BI61:BK61,"x")&gt;0,1,0)</f>
        <v>0</v>
      </c>
      <c r="DR61" s="35" t="n">
        <f aca="false">IF(COUNTIF(BL61:BN61,"x")&gt;0,1,0)</f>
        <v>0</v>
      </c>
      <c r="DS61" s="35" t="n">
        <f aca="false">IF(COUNTIF(BO61:BQ61,"x")&gt;0,1,0)</f>
        <v>0</v>
      </c>
      <c r="DT61" s="35" t="n">
        <f aca="false">IF(COUNTIF(BR61:BT61,"x")&gt;0,1,0)</f>
        <v>0</v>
      </c>
      <c r="DU61" s="35" t="n">
        <f aca="false">IF(COUNTIF(BU61:BW61,"x")&gt;0,1,0)</f>
        <v>0</v>
      </c>
      <c r="DV61" s="35" t="n">
        <f aca="false">IF(COUNTIF(BX61:BZ61,"x")&gt;0,1,0)</f>
        <v>0</v>
      </c>
      <c r="DW61" s="35" t="n">
        <f aca="false">IF(COUNTIF(CA61:CC61,"x")&gt;0,1,0)</f>
        <v>0</v>
      </c>
      <c r="DX61" s="35" t="n">
        <f aca="false">IF(COUNTIF(CD61:CF61,"x")&gt;0,1,0)</f>
        <v>0</v>
      </c>
      <c r="DY61" s="35" t="n">
        <f aca="false">IF(COUNTIF(CG61:CI61,"x")&gt;0,1,0)</f>
        <v>0</v>
      </c>
      <c r="DZ61" s="35" t="n">
        <f aca="false">IF(COUNTIF(CJ61:CL61,"x")&gt;0,1,0)</f>
        <v>0</v>
      </c>
      <c r="EA61" s="35" t="n">
        <f aca="false">IF(COUNTIF(CM61:CO61,"x")&gt;0,1,0)</f>
        <v>0</v>
      </c>
      <c r="EB61" s="35" t="n">
        <f aca="false">IF(COUNTIF(CP61:CR61,"x")&gt;0,1,0)</f>
        <v>0</v>
      </c>
      <c r="EC61" s="35" t="n">
        <f aca="false">IF(COUNTIF(CS61:CU61,"x")&gt;0,1,0)</f>
        <v>0</v>
      </c>
    </row>
    <row r="62" customFormat="false" ht="15.75" hidden="false" customHeight="false" outlineLevel="0" collapsed="false">
      <c r="A62" s="27" t="n">
        <v>53</v>
      </c>
      <c r="B62" s="27"/>
      <c r="C62" s="27"/>
      <c r="D62" s="27"/>
      <c r="E62" s="27"/>
      <c r="F62" s="27"/>
      <c r="G62" s="27"/>
      <c r="H62" s="27"/>
      <c r="I62" s="36"/>
      <c r="J62" s="36"/>
      <c r="K62" s="36"/>
      <c r="L62" s="36"/>
      <c r="M62" s="28"/>
      <c r="N62" s="29"/>
      <c r="O62" s="30"/>
      <c r="P62" s="28"/>
      <c r="Q62" s="29"/>
      <c r="R62" s="30"/>
      <c r="S62" s="31"/>
      <c r="T62" s="32"/>
      <c r="U62" s="33"/>
      <c r="V62" s="28"/>
      <c r="W62" s="29"/>
      <c r="X62" s="30"/>
      <c r="Y62" s="31"/>
      <c r="Z62" s="32"/>
      <c r="AA62" s="33"/>
      <c r="AB62" s="31"/>
      <c r="AC62" s="32"/>
      <c r="AD62" s="33"/>
      <c r="AE62" s="28"/>
      <c r="AF62" s="29"/>
      <c r="AG62" s="30"/>
      <c r="AH62" s="31"/>
      <c r="AI62" s="32"/>
      <c r="AJ62" s="33"/>
      <c r="AK62" s="28"/>
      <c r="AL62" s="29"/>
      <c r="AM62" s="30"/>
      <c r="AN62" s="28"/>
      <c r="AO62" s="29"/>
      <c r="AP62" s="30"/>
      <c r="AQ62" s="31"/>
      <c r="AR62" s="32"/>
      <c r="AS62" s="33"/>
      <c r="AT62" s="31"/>
      <c r="AU62" s="32"/>
      <c r="AV62" s="33"/>
      <c r="AW62" s="28"/>
      <c r="AX62" s="29"/>
      <c r="AY62" s="30"/>
      <c r="AZ62" s="31"/>
      <c r="BA62" s="32"/>
      <c r="BB62" s="33"/>
      <c r="BC62" s="31"/>
      <c r="BD62" s="32"/>
      <c r="BE62" s="33"/>
      <c r="BF62" s="28"/>
      <c r="BG62" s="29"/>
      <c r="BH62" s="30"/>
      <c r="BI62" s="31"/>
      <c r="BJ62" s="32"/>
      <c r="BK62" s="33"/>
      <c r="BL62" s="31"/>
      <c r="BM62" s="32"/>
      <c r="BN62" s="33"/>
      <c r="BO62" s="28"/>
      <c r="BP62" s="29"/>
      <c r="BQ62" s="30"/>
      <c r="BR62" s="28"/>
      <c r="BS62" s="29"/>
      <c r="BT62" s="30"/>
      <c r="BU62" s="31"/>
      <c r="BV62" s="32"/>
      <c r="BW62" s="33"/>
      <c r="BX62" s="28"/>
      <c r="BY62" s="29"/>
      <c r="BZ62" s="30"/>
      <c r="CA62" s="28"/>
      <c r="CB62" s="29"/>
      <c r="CC62" s="30"/>
      <c r="CD62" s="28"/>
      <c r="CE62" s="29"/>
      <c r="CF62" s="30"/>
      <c r="CG62" s="28"/>
      <c r="CH62" s="29"/>
      <c r="CI62" s="30"/>
      <c r="CJ62" s="28"/>
      <c r="CK62" s="29"/>
      <c r="CL62" s="30"/>
      <c r="CM62" s="31"/>
      <c r="CN62" s="32"/>
      <c r="CO62" s="33"/>
      <c r="CP62" s="31"/>
      <c r="CQ62" s="32"/>
      <c r="CR62" s="33"/>
      <c r="CS62" s="31"/>
      <c r="CT62" s="32"/>
      <c r="CU62" s="33"/>
      <c r="CV62" s="34" t="str">
        <f aca="false">IF(OR(B62="",G62="",G62=$EI$10),"",29-SUM(DA62:EC62))</f>
        <v/>
      </c>
      <c r="CW62" s="34" t="str">
        <f aca="false">IF(OR(G62=$EI$10,G62="",B62=""),"",IF(CV62/29&lt;0.6,ROUND(CV62/29*100,2),""))</f>
        <v/>
      </c>
      <c r="CX62" s="34" t="str">
        <f aca="false">IFERROR(IF(AND(CW62="",OR(SUM(DA62:DB62,DD62,DG62,DI62:DJ62,DM62,DP62,DS62:DT62,DV62:DZ62)&gt;0,(CV62/29*100)&lt;70)),ROUND(CV62/29*100,2),""),"")</f>
        <v/>
      </c>
      <c r="CY62" s="34" t="str">
        <f aca="false">IF(OR(B62="",G62=$EI$10,G62=""),"",IF(AND(CW62="",CX62="",CV62/29*100&gt;70,CV62/29*100&lt;85),ROUND(CV62/29*100,2),""))</f>
        <v/>
      </c>
      <c r="CZ62" s="34" t="str">
        <f aca="false">IF(OR(B62="",G62=$EI$10,G62=""),"",IF(AND(CW62="",CX62="",CY62=""),ROUND(CV62/29*100,2),""))</f>
        <v/>
      </c>
      <c r="DA62" s="35" t="n">
        <f aca="false">IF(COUNTIF(M62:O62,"x")&gt;0,1,0)</f>
        <v>0</v>
      </c>
      <c r="DB62" s="35" t="n">
        <f aca="false">IF(COUNTIF(P62:R62,"x")&gt;0,1,0)</f>
        <v>0</v>
      </c>
      <c r="DC62" s="35" t="n">
        <f aca="false">IF(COUNTIF(S62:U62,"x")&gt;0,1,0)</f>
        <v>0</v>
      </c>
      <c r="DD62" s="35" t="n">
        <f aca="false">IF(COUNTIF(V62:X62,"x")&gt;0,1,0)</f>
        <v>0</v>
      </c>
      <c r="DE62" s="35" t="n">
        <f aca="false">IF(COUNTIF(Y62:AA62,"x")&gt;0,1,0)</f>
        <v>0</v>
      </c>
      <c r="DF62" s="35" t="n">
        <f aca="false">IF(COUNTIF(AB62:AD62,"x")&gt;0,1,0)</f>
        <v>0</v>
      </c>
      <c r="DG62" s="35" t="n">
        <f aca="false">IF(COUNTIF(AE62:AG62,"x")&gt;0,1,0)</f>
        <v>0</v>
      </c>
      <c r="DH62" s="35" t="n">
        <f aca="false">IF(COUNTIF(AH62:AJ62,"x")&gt;0,1,0)</f>
        <v>0</v>
      </c>
      <c r="DI62" s="35" t="n">
        <f aca="false">IF(COUNTIF(AK62:AM62,"x")&gt;0,1,0)</f>
        <v>0</v>
      </c>
      <c r="DJ62" s="35" t="n">
        <f aca="false">IF(COUNTIF(AN62:AP62,"x")&gt;0,1,0)</f>
        <v>0</v>
      </c>
      <c r="DK62" s="35" t="n">
        <f aca="false">IF(COUNTIF(AQ62:AS62,"x")&gt;0,1,0)</f>
        <v>0</v>
      </c>
      <c r="DL62" s="35" t="n">
        <f aca="false">IF(COUNTIF(AT62:AV62,"x")&gt;0,1,0)</f>
        <v>0</v>
      </c>
      <c r="DM62" s="35" t="n">
        <f aca="false">IF(COUNTIF(AW62:AY62,"x")&gt;0,1,0)</f>
        <v>0</v>
      </c>
      <c r="DN62" s="35" t="n">
        <f aca="false">IF(COUNTIF(AZ62:BB62,"x")&gt;0,1,0)</f>
        <v>0</v>
      </c>
      <c r="DO62" s="35" t="n">
        <f aca="false">IF(COUNTIF(BC62:BE62,"x")&gt;0,1,0)</f>
        <v>0</v>
      </c>
      <c r="DP62" s="35" t="n">
        <f aca="false">IF(COUNTIF(BF62:BH62,"x")&gt;0,1,0)</f>
        <v>0</v>
      </c>
      <c r="DQ62" s="35" t="n">
        <f aca="false">IF(COUNTIF(BI62:BK62,"x")&gt;0,1,0)</f>
        <v>0</v>
      </c>
      <c r="DR62" s="35" t="n">
        <f aca="false">IF(COUNTIF(BL62:BN62,"x")&gt;0,1,0)</f>
        <v>0</v>
      </c>
      <c r="DS62" s="35" t="n">
        <f aca="false">IF(COUNTIF(BO62:BQ62,"x")&gt;0,1,0)</f>
        <v>0</v>
      </c>
      <c r="DT62" s="35" t="n">
        <f aca="false">IF(COUNTIF(BR62:BT62,"x")&gt;0,1,0)</f>
        <v>0</v>
      </c>
      <c r="DU62" s="35" t="n">
        <f aca="false">IF(COUNTIF(BU62:BW62,"x")&gt;0,1,0)</f>
        <v>0</v>
      </c>
      <c r="DV62" s="35" t="n">
        <f aca="false">IF(COUNTIF(BX62:BZ62,"x")&gt;0,1,0)</f>
        <v>0</v>
      </c>
      <c r="DW62" s="35" t="n">
        <f aca="false">IF(COUNTIF(CA62:CC62,"x")&gt;0,1,0)</f>
        <v>0</v>
      </c>
      <c r="DX62" s="35" t="n">
        <f aca="false">IF(COUNTIF(CD62:CF62,"x")&gt;0,1,0)</f>
        <v>0</v>
      </c>
      <c r="DY62" s="35" t="n">
        <f aca="false">IF(COUNTIF(CG62:CI62,"x")&gt;0,1,0)</f>
        <v>0</v>
      </c>
      <c r="DZ62" s="35" t="n">
        <f aca="false">IF(COUNTIF(CJ62:CL62,"x")&gt;0,1,0)</f>
        <v>0</v>
      </c>
      <c r="EA62" s="35" t="n">
        <f aca="false">IF(COUNTIF(CM62:CO62,"x")&gt;0,1,0)</f>
        <v>0</v>
      </c>
      <c r="EB62" s="35" t="n">
        <f aca="false">IF(COUNTIF(CP62:CR62,"x")&gt;0,1,0)</f>
        <v>0</v>
      </c>
      <c r="EC62" s="35" t="n">
        <f aca="false">IF(COUNTIF(CS62:CU62,"x")&gt;0,1,0)</f>
        <v>0</v>
      </c>
    </row>
    <row r="63" customFormat="false" ht="15.75" hidden="false" customHeight="false" outlineLevel="0" collapsed="false">
      <c r="A63" s="27" t="n">
        <v>54</v>
      </c>
      <c r="B63" s="27"/>
      <c r="C63" s="27"/>
      <c r="D63" s="27"/>
      <c r="E63" s="27"/>
      <c r="F63" s="27"/>
      <c r="G63" s="27"/>
      <c r="H63" s="27"/>
      <c r="I63" s="36"/>
      <c r="J63" s="36"/>
      <c r="K63" s="36"/>
      <c r="L63" s="36"/>
      <c r="M63" s="28"/>
      <c r="N63" s="29"/>
      <c r="O63" s="30"/>
      <c r="P63" s="28"/>
      <c r="Q63" s="29"/>
      <c r="R63" s="30"/>
      <c r="S63" s="31"/>
      <c r="T63" s="32"/>
      <c r="U63" s="33"/>
      <c r="V63" s="28"/>
      <c r="W63" s="29"/>
      <c r="X63" s="30"/>
      <c r="Y63" s="31"/>
      <c r="Z63" s="32"/>
      <c r="AA63" s="33"/>
      <c r="AB63" s="31"/>
      <c r="AC63" s="32"/>
      <c r="AD63" s="33"/>
      <c r="AE63" s="28"/>
      <c r="AF63" s="29"/>
      <c r="AG63" s="30"/>
      <c r="AH63" s="31"/>
      <c r="AI63" s="32"/>
      <c r="AJ63" s="33"/>
      <c r="AK63" s="28"/>
      <c r="AL63" s="29"/>
      <c r="AM63" s="30"/>
      <c r="AN63" s="28"/>
      <c r="AO63" s="29"/>
      <c r="AP63" s="30"/>
      <c r="AQ63" s="31"/>
      <c r="AR63" s="32"/>
      <c r="AS63" s="33"/>
      <c r="AT63" s="31"/>
      <c r="AU63" s="32"/>
      <c r="AV63" s="33"/>
      <c r="AW63" s="28"/>
      <c r="AX63" s="29"/>
      <c r="AY63" s="30"/>
      <c r="AZ63" s="31"/>
      <c r="BA63" s="32"/>
      <c r="BB63" s="33"/>
      <c r="BC63" s="31"/>
      <c r="BD63" s="32"/>
      <c r="BE63" s="33"/>
      <c r="BF63" s="28"/>
      <c r="BG63" s="29"/>
      <c r="BH63" s="30"/>
      <c r="BI63" s="31"/>
      <c r="BJ63" s="32"/>
      <c r="BK63" s="33"/>
      <c r="BL63" s="31"/>
      <c r="BM63" s="32"/>
      <c r="BN63" s="33"/>
      <c r="BO63" s="28"/>
      <c r="BP63" s="29"/>
      <c r="BQ63" s="30"/>
      <c r="BR63" s="28"/>
      <c r="BS63" s="29"/>
      <c r="BT63" s="30"/>
      <c r="BU63" s="31"/>
      <c r="BV63" s="32"/>
      <c r="BW63" s="33"/>
      <c r="BX63" s="28"/>
      <c r="BY63" s="29"/>
      <c r="BZ63" s="30"/>
      <c r="CA63" s="28"/>
      <c r="CB63" s="29"/>
      <c r="CC63" s="30"/>
      <c r="CD63" s="28"/>
      <c r="CE63" s="29"/>
      <c r="CF63" s="30"/>
      <c r="CG63" s="28"/>
      <c r="CH63" s="29"/>
      <c r="CI63" s="30"/>
      <c r="CJ63" s="28"/>
      <c r="CK63" s="29"/>
      <c r="CL63" s="30"/>
      <c r="CM63" s="31"/>
      <c r="CN63" s="32"/>
      <c r="CO63" s="33"/>
      <c r="CP63" s="31"/>
      <c r="CQ63" s="32"/>
      <c r="CR63" s="33"/>
      <c r="CS63" s="31"/>
      <c r="CT63" s="32"/>
      <c r="CU63" s="33"/>
      <c r="CV63" s="34" t="str">
        <f aca="false">IF(OR(B63="",G63="",G63=$EI$10),"",29-SUM(DA63:EC63))</f>
        <v/>
      </c>
      <c r="CW63" s="34" t="str">
        <f aca="false">IF(OR(G63=$EI$10,G63="",B63=""),"",IF(CV63/29&lt;0.6,ROUND(CV63/29*100,2),""))</f>
        <v/>
      </c>
      <c r="CX63" s="34" t="str">
        <f aca="false">IFERROR(IF(AND(CW63="",OR(SUM(DA63:DB63,DD63,DG63,DI63:DJ63,DM63,DP63,DS63:DT63,DV63:DZ63)&gt;0,(CV63/29*100)&lt;70)),ROUND(CV63/29*100,2),""),"")</f>
        <v/>
      </c>
      <c r="CY63" s="34" t="str">
        <f aca="false">IF(OR(B63="",G63=$EI$10,G63=""),"",IF(AND(CW63="",CX63="",CV63/29*100&gt;70,CV63/29*100&lt;85),ROUND(CV63/29*100,2),""))</f>
        <v/>
      </c>
      <c r="CZ63" s="34" t="str">
        <f aca="false">IF(OR(B63="",G63=$EI$10,G63=""),"",IF(AND(CW63="",CX63="",CY63=""),ROUND(CV63/29*100,2),""))</f>
        <v/>
      </c>
      <c r="DA63" s="35" t="n">
        <f aca="false">IF(COUNTIF(M63:O63,"x")&gt;0,1,0)</f>
        <v>0</v>
      </c>
      <c r="DB63" s="35" t="n">
        <f aca="false">IF(COUNTIF(P63:R63,"x")&gt;0,1,0)</f>
        <v>0</v>
      </c>
      <c r="DC63" s="35" t="n">
        <f aca="false">IF(COUNTIF(S63:U63,"x")&gt;0,1,0)</f>
        <v>0</v>
      </c>
      <c r="DD63" s="35" t="n">
        <f aca="false">IF(COUNTIF(V63:X63,"x")&gt;0,1,0)</f>
        <v>0</v>
      </c>
      <c r="DE63" s="35" t="n">
        <f aca="false">IF(COUNTIF(Y63:AA63,"x")&gt;0,1,0)</f>
        <v>0</v>
      </c>
      <c r="DF63" s="35" t="n">
        <f aca="false">IF(COUNTIF(AB63:AD63,"x")&gt;0,1,0)</f>
        <v>0</v>
      </c>
      <c r="DG63" s="35" t="n">
        <f aca="false">IF(COUNTIF(AE63:AG63,"x")&gt;0,1,0)</f>
        <v>0</v>
      </c>
      <c r="DH63" s="35" t="n">
        <f aca="false">IF(COUNTIF(AH63:AJ63,"x")&gt;0,1,0)</f>
        <v>0</v>
      </c>
      <c r="DI63" s="35" t="n">
        <f aca="false">IF(COUNTIF(AK63:AM63,"x")&gt;0,1,0)</f>
        <v>0</v>
      </c>
      <c r="DJ63" s="35" t="n">
        <f aca="false">IF(COUNTIF(AN63:AP63,"x")&gt;0,1,0)</f>
        <v>0</v>
      </c>
      <c r="DK63" s="35" t="n">
        <f aca="false">IF(COUNTIF(AQ63:AS63,"x")&gt;0,1,0)</f>
        <v>0</v>
      </c>
      <c r="DL63" s="35" t="n">
        <f aca="false">IF(COUNTIF(AT63:AV63,"x")&gt;0,1,0)</f>
        <v>0</v>
      </c>
      <c r="DM63" s="35" t="n">
        <f aca="false">IF(COUNTIF(AW63:AY63,"x")&gt;0,1,0)</f>
        <v>0</v>
      </c>
      <c r="DN63" s="35" t="n">
        <f aca="false">IF(COUNTIF(AZ63:BB63,"x")&gt;0,1,0)</f>
        <v>0</v>
      </c>
      <c r="DO63" s="35" t="n">
        <f aca="false">IF(COUNTIF(BC63:BE63,"x")&gt;0,1,0)</f>
        <v>0</v>
      </c>
      <c r="DP63" s="35" t="n">
        <f aca="false">IF(COUNTIF(BF63:BH63,"x")&gt;0,1,0)</f>
        <v>0</v>
      </c>
      <c r="DQ63" s="35" t="n">
        <f aca="false">IF(COUNTIF(BI63:BK63,"x")&gt;0,1,0)</f>
        <v>0</v>
      </c>
      <c r="DR63" s="35" t="n">
        <f aca="false">IF(COUNTIF(BL63:BN63,"x")&gt;0,1,0)</f>
        <v>0</v>
      </c>
      <c r="DS63" s="35" t="n">
        <f aca="false">IF(COUNTIF(BO63:BQ63,"x")&gt;0,1,0)</f>
        <v>0</v>
      </c>
      <c r="DT63" s="35" t="n">
        <f aca="false">IF(COUNTIF(BR63:BT63,"x")&gt;0,1,0)</f>
        <v>0</v>
      </c>
      <c r="DU63" s="35" t="n">
        <f aca="false">IF(COUNTIF(BU63:BW63,"x")&gt;0,1,0)</f>
        <v>0</v>
      </c>
      <c r="DV63" s="35" t="n">
        <f aca="false">IF(COUNTIF(BX63:BZ63,"x")&gt;0,1,0)</f>
        <v>0</v>
      </c>
      <c r="DW63" s="35" t="n">
        <f aca="false">IF(COUNTIF(CA63:CC63,"x")&gt;0,1,0)</f>
        <v>0</v>
      </c>
      <c r="DX63" s="35" t="n">
        <f aca="false">IF(COUNTIF(CD63:CF63,"x")&gt;0,1,0)</f>
        <v>0</v>
      </c>
      <c r="DY63" s="35" t="n">
        <f aca="false">IF(COUNTIF(CG63:CI63,"x")&gt;0,1,0)</f>
        <v>0</v>
      </c>
      <c r="DZ63" s="35" t="n">
        <f aca="false">IF(COUNTIF(CJ63:CL63,"x")&gt;0,1,0)</f>
        <v>0</v>
      </c>
      <c r="EA63" s="35" t="n">
        <f aca="false">IF(COUNTIF(CM63:CO63,"x")&gt;0,1,0)</f>
        <v>0</v>
      </c>
      <c r="EB63" s="35" t="n">
        <f aca="false">IF(COUNTIF(CP63:CR63,"x")&gt;0,1,0)</f>
        <v>0</v>
      </c>
      <c r="EC63" s="35" t="n">
        <f aca="false">IF(COUNTIF(CS63:CU63,"x")&gt;0,1,0)</f>
        <v>0</v>
      </c>
    </row>
    <row r="64" customFormat="false" ht="15.75" hidden="false" customHeight="false" outlineLevel="0" collapsed="false">
      <c r="A64" s="27" t="n">
        <v>55</v>
      </c>
      <c r="B64" s="27"/>
      <c r="C64" s="27"/>
      <c r="D64" s="27"/>
      <c r="E64" s="27"/>
      <c r="F64" s="27"/>
      <c r="G64" s="27"/>
      <c r="H64" s="27"/>
      <c r="I64" s="36"/>
      <c r="J64" s="36"/>
      <c r="K64" s="36"/>
      <c r="L64" s="36"/>
      <c r="M64" s="28"/>
      <c r="N64" s="29"/>
      <c r="O64" s="30"/>
      <c r="P64" s="28"/>
      <c r="Q64" s="29"/>
      <c r="R64" s="30"/>
      <c r="S64" s="31"/>
      <c r="T64" s="32"/>
      <c r="U64" s="33"/>
      <c r="V64" s="28"/>
      <c r="W64" s="29"/>
      <c r="X64" s="30"/>
      <c r="Y64" s="31"/>
      <c r="Z64" s="32"/>
      <c r="AA64" s="33"/>
      <c r="AB64" s="31"/>
      <c r="AC64" s="32"/>
      <c r="AD64" s="33"/>
      <c r="AE64" s="28"/>
      <c r="AF64" s="29"/>
      <c r="AG64" s="30"/>
      <c r="AH64" s="31"/>
      <c r="AI64" s="32"/>
      <c r="AJ64" s="33"/>
      <c r="AK64" s="28"/>
      <c r="AL64" s="29"/>
      <c r="AM64" s="30"/>
      <c r="AN64" s="28"/>
      <c r="AO64" s="29"/>
      <c r="AP64" s="30"/>
      <c r="AQ64" s="31"/>
      <c r="AR64" s="32"/>
      <c r="AS64" s="33"/>
      <c r="AT64" s="31"/>
      <c r="AU64" s="32"/>
      <c r="AV64" s="33"/>
      <c r="AW64" s="28"/>
      <c r="AX64" s="29"/>
      <c r="AY64" s="30"/>
      <c r="AZ64" s="31"/>
      <c r="BA64" s="32"/>
      <c r="BB64" s="33"/>
      <c r="BC64" s="31"/>
      <c r="BD64" s="32"/>
      <c r="BE64" s="33"/>
      <c r="BF64" s="28"/>
      <c r="BG64" s="29"/>
      <c r="BH64" s="30"/>
      <c r="BI64" s="31"/>
      <c r="BJ64" s="32"/>
      <c r="BK64" s="33"/>
      <c r="BL64" s="31"/>
      <c r="BM64" s="32"/>
      <c r="BN64" s="33"/>
      <c r="BO64" s="28"/>
      <c r="BP64" s="29"/>
      <c r="BQ64" s="30"/>
      <c r="BR64" s="28"/>
      <c r="BS64" s="29"/>
      <c r="BT64" s="30"/>
      <c r="BU64" s="31"/>
      <c r="BV64" s="32"/>
      <c r="BW64" s="33"/>
      <c r="BX64" s="28"/>
      <c r="BY64" s="29"/>
      <c r="BZ64" s="30"/>
      <c r="CA64" s="28"/>
      <c r="CB64" s="29"/>
      <c r="CC64" s="30"/>
      <c r="CD64" s="28"/>
      <c r="CE64" s="29"/>
      <c r="CF64" s="30"/>
      <c r="CG64" s="28"/>
      <c r="CH64" s="29"/>
      <c r="CI64" s="30"/>
      <c r="CJ64" s="28"/>
      <c r="CK64" s="29"/>
      <c r="CL64" s="30"/>
      <c r="CM64" s="31"/>
      <c r="CN64" s="32"/>
      <c r="CO64" s="33"/>
      <c r="CP64" s="31"/>
      <c r="CQ64" s="32"/>
      <c r="CR64" s="33"/>
      <c r="CS64" s="31"/>
      <c r="CT64" s="32"/>
      <c r="CU64" s="33"/>
      <c r="CV64" s="34" t="str">
        <f aca="false">IF(OR(B64="",G64="",G64=$EI$10),"",29-SUM(DA64:EC64))</f>
        <v/>
      </c>
      <c r="CW64" s="34" t="str">
        <f aca="false">IF(OR(G64=$EI$10,G64="",B64=""),"",IF(CV64/29&lt;0.6,ROUND(CV64/29*100,2),""))</f>
        <v/>
      </c>
      <c r="CX64" s="34" t="str">
        <f aca="false">IFERROR(IF(AND(CW64="",OR(SUM(DA64:DB64,DD64,DG64,DI64:DJ64,DM64,DP64,DS64:DT64,DV64:DZ64)&gt;0,(CV64/29*100)&lt;70)),ROUND(CV64/29*100,2),""),"")</f>
        <v/>
      </c>
      <c r="CY64" s="34" t="str">
        <f aca="false">IF(OR(B64="",G64=$EI$10,G64=""),"",IF(AND(CW64="",CX64="",CV64/29*100&gt;70,CV64/29*100&lt;85),ROUND(CV64/29*100,2),""))</f>
        <v/>
      </c>
      <c r="CZ64" s="34" t="str">
        <f aca="false">IF(OR(B64="",G64=$EI$10,G64=""),"",IF(AND(CW64="",CX64="",CY64=""),ROUND(CV64/29*100,2),""))</f>
        <v/>
      </c>
      <c r="DA64" s="35" t="n">
        <f aca="false">IF(COUNTIF(M64:O64,"x")&gt;0,1,0)</f>
        <v>0</v>
      </c>
      <c r="DB64" s="35" t="n">
        <f aca="false">IF(COUNTIF(P64:R64,"x")&gt;0,1,0)</f>
        <v>0</v>
      </c>
      <c r="DC64" s="35" t="n">
        <f aca="false">IF(COUNTIF(S64:U64,"x")&gt;0,1,0)</f>
        <v>0</v>
      </c>
      <c r="DD64" s="35" t="n">
        <f aca="false">IF(COUNTIF(V64:X64,"x")&gt;0,1,0)</f>
        <v>0</v>
      </c>
      <c r="DE64" s="35" t="n">
        <f aca="false">IF(COUNTIF(Y64:AA64,"x")&gt;0,1,0)</f>
        <v>0</v>
      </c>
      <c r="DF64" s="35" t="n">
        <f aca="false">IF(COUNTIF(AB64:AD64,"x")&gt;0,1,0)</f>
        <v>0</v>
      </c>
      <c r="DG64" s="35" t="n">
        <f aca="false">IF(COUNTIF(AE64:AG64,"x")&gt;0,1,0)</f>
        <v>0</v>
      </c>
      <c r="DH64" s="35" t="n">
        <f aca="false">IF(COUNTIF(AH64:AJ64,"x")&gt;0,1,0)</f>
        <v>0</v>
      </c>
      <c r="DI64" s="35" t="n">
        <f aca="false">IF(COUNTIF(AK64:AM64,"x")&gt;0,1,0)</f>
        <v>0</v>
      </c>
      <c r="DJ64" s="35" t="n">
        <f aca="false">IF(COUNTIF(AN64:AP64,"x")&gt;0,1,0)</f>
        <v>0</v>
      </c>
      <c r="DK64" s="35" t="n">
        <f aca="false">IF(COUNTIF(AQ64:AS64,"x")&gt;0,1,0)</f>
        <v>0</v>
      </c>
      <c r="DL64" s="35" t="n">
        <f aca="false">IF(COUNTIF(AT64:AV64,"x")&gt;0,1,0)</f>
        <v>0</v>
      </c>
      <c r="DM64" s="35" t="n">
        <f aca="false">IF(COUNTIF(AW64:AY64,"x")&gt;0,1,0)</f>
        <v>0</v>
      </c>
      <c r="DN64" s="35" t="n">
        <f aca="false">IF(COUNTIF(AZ64:BB64,"x")&gt;0,1,0)</f>
        <v>0</v>
      </c>
      <c r="DO64" s="35" t="n">
        <f aca="false">IF(COUNTIF(BC64:BE64,"x")&gt;0,1,0)</f>
        <v>0</v>
      </c>
      <c r="DP64" s="35" t="n">
        <f aca="false">IF(COUNTIF(BF64:BH64,"x")&gt;0,1,0)</f>
        <v>0</v>
      </c>
      <c r="DQ64" s="35" t="n">
        <f aca="false">IF(COUNTIF(BI64:BK64,"x")&gt;0,1,0)</f>
        <v>0</v>
      </c>
      <c r="DR64" s="35" t="n">
        <f aca="false">IF(COUNTIF(BL64:BN64,"x")&gt;0,1,0)</f>
        <v>0</v>
      </c>
      <c r="DS64" s="35" t="n">
        <f aca="false">IF(COUNTIF(BO64:BQ64,"x")&gt;0,1,0)</f>
        <v>0</v>
      </c>
      <c r="DT64" s="35" t="n">
        <f aca="false">IF(COUNTIF(BR64:BT64,"x")&gt;0,1,0)</f>
        <v>0</v>
      </c>
      <c r="DU64" s="35" t="n">
        <f aca="false">IF(COUNTIF(BU64:BW64,"x")&gt;0,1,0)</f>
        <v>0</v>
      </c>
      <c r="DV64" s="35" t="n">
        <f aca="false">IF(COUNTIF(BX64:BZ64,"x")&gt;0,1,0)</f>
        <v>0</v>
      </c>
      <c r="DW64" s="35" t="n">
        <f aca="false">IF(COUNTIF(CA64:CC64,"x")&gt;0,1,0)</f>
        <v>0</v>
      </c>
      <c r="DX64" s="35" t="n">
        <f aca="false">IF(COUNTIF(CD64:CF64,"x")&gt;0,1,0)</f>
        <v>0</v>
      </c>
      <c r="DY64" s="35" t="n">
        <f aca="false">IF(COUNTIF(CG64:CI64,"x")&gt;0,1,0)</f>
        <v>0</v>
      </c>
      <c r="DZ64" s="35" t="n">
        <f aca="false">IF(COUNTIF(CJ64:CL64,"x")&gt;0,1,0)</f>
        <v>0</v>
      </c>
      <c r="EA64" s="35" t="n">
        <f aca="false">IF(COUNTIF(CM64:CO64,"x")&gt;0,1,0)</f>
        <v>0</v>
      </c>
      <c r="EB64" s="35" t="n">
        <f aca="false">IF(COUNTIF(CP64:CR64,"x")&gt;0,1,0)</f>
        <v>0</v>
      </c>
      <c r="EC64" s="35" t="n">
        <f aca="false">IF(COUNTIF(CS64:CU64,"x")&gt;0,1,0)</f>
        <v>0</v>
      </c>
    </row>
    <row r="65" customFormat="false" ht="15.75" hidden="false" customHeight="false" outlineLevel="0" collapsed="false">
      <c r="A65" s="27" t="n">
        <v>56</v>
      </c>
      <c r="B65" s="27"/>
      <c r="C65" s="27"/>
      <c r="D65" s="27"/>
      <c r="E65" s="27"/>
      <c r="F65" s="27"/>
      <c r="G65" s="27"/>
      <c r="H65" s="27"/>
      <c r="I65" s="36"/>
      <c r="J65" s="36"/>
      <c r="K65" s="36"/>
      <c r="L65" s="36"/>
      <c r="M65" s="28"/>
      <c r="N65" s="29"/>
      <c r="O65" s="30"/>
      <c r="P65" s="28"/>
      <c r="Q65" s="29"/>
      <c r="R65" s="30"/>
      <c r="S65" s="31"/>
      <c r="T65" s="32"/>
      <c r="U65" s="33"/>
      <c r="V65" s="28"/>
      <c r="W65" s="29"/>
      <c r="X65" s="30"/>
      <c r="Y65" s="31"/>
      <c r="Z65" s="32"/>
      <c r="AA65" s="33"/>
      <c r="AB65" s="31"/>
      <c r="AC65" s="32"/>
      <c r="AD65" s="33"/>
      <c r="AE65" s="28"/>
      <c r="AF65" s="29"/>
      <c r="AG65" s="30"/>
      <c r="AH65" s="31"/>
      <c r="AI65" s="32"/>
      <c r="AJ65" s="33"/>
      <c r="AK65" s="28"/>
      <c r="AL65" s="29"/>
      <c r="AM65" s="30"/>
      <c r="AN65" s="28"/>
      <c r="AO65" s="29"/>
      <c r="AP65" s="30"/>
      <c r="AQ65" s="31"/>
      <c r="AR65" s="32"/>
      <c r="AS65" s="33"/>
      <c r="AT65" s="31"/>
      <c r="AU65" s="32"/>
      <c r="AV65" s="33"/>
      <c r="AW65" s="28"/>
      <c r="AX65" s="29"/>
      <c r="AY65" s="30"/>
      <c r="AZ65" s="31"/>
      <c r="BA65" s="32"/>
      <c r="BB65" s="33"/>
      <c r="BC65" s="31"/>
      <c r="BD65" s="32"/>
      <c r="BE65" s="33"/>
      <c r="BF65" s="28"/>
      <c r="BG65" s="29"/>
      <c r="BH65" s="30"/>
      <c r="BI65" s="31"/>
      <c r="BJ65" s="32"/>
      <c r="BK65" s="33"/>
      <c r="BL65" s="31"/>
      <c r="BM65" s="32"/>
      <c r="BN65" s="33"/>
      <c r="BO65" s="28"/>
      <c r="BP65" s="29"/>
      <c r="BQ65" s="30"/>
      <c r="BR65" s="28"/>
      <c r="BS65" s="29"/>
      <c r="BT65" s="30"/>
      <c r="BU65" s="31"/>
      <c r="BV65" s="32"/>
      <c r="BW65" s="33"/>
      <c r="BX65" s="28"/>
      <c r="BY65" s="29"/>
      <c r="BZ65" s="30"/>
      <c r="CA65" s="28"/>
      <c r="CB65" s="29"/>
      <c r="CC65" s="30"/>
      <c r="CD65" s="28"/>
      <c r="CE65" s="29"/>
      <c r="CF65" s="30"/>
      <c r="CG65" s="28"/>
      <c r="CH65" s="29"/>
      <c r="CI65" s="30"/>
      <c r="CJ65" s="28"/>
      <c r="CK65" s="29"/>
      <c r="CL65" s="30"/>
      <c r="CM65" s="31"/>
      <c r="CN65" s="32"/>
      <c r="CO65" s="33"/>
      <c r="CP65" s="31"/>
      <c r="CQ65" s="32"/>
      <c r="CR65" s="33"/>
      <c r="CS65" s="31"/>
      <c r="CT65" s="32"/>
      <c r="CU65" s="33"/>
      <c r="CV65" s="34" t="str">
        <f aca="false">IF(OR(B65="",G65="",G65=$EI$10),"",29-SUM(DA65:EC65))</f>
        <v/>
      </c>
      <c r="CW65" s="34" t="str">
        <f aca="false">IF(OR(G65=$EI$10,G65="",B65=""),"",IF(CV65/29&lt;0.6,ROUND(CV65/29*100,2),""))</f>
        <v/>
      </c>
      <c r="CX65" s="34" t="str">
        <f aca="false">IFERROR(IF(AND(CW65="",OR(SUM(DA65:DB65,DD65,DG65,DI65:DJ65,DM65,DP65,DS65:DT65,DV65:DZ65)&gt;0,(CV65/29*100)&lt;70)),ROUND(CV65/29*100,2),""),"")</f>
        <v/>
      </c>
      <c r="CY65" s="34" t="str">
        <f aca="false">IF(OR(B65="",G65=$EI$10,G65=""),"",IF(AND(CW65="",CX65="",CV65/29*100&gt;70,CV65/29*100&lt;85),ROUND(CV65/29*100,2),""))</f>
        <v/>
      </c>
      <c r="CZ65" s="34" t="str">
        <f aca="false">IF(OR(B65="",G65=$EI$10,G65=""),"",IF(AND(CW65="",CX65="",CY65=""),ROUND(CV65/29*100,2),""))</f>
        <v/>
      </c>
      <c r="DA65" s="35" t="n">
        <f aca="false">IF(COUNTIF(M65:O65,"x")&gt;0,1,0)</f>
        <v>0</v>
      </c>
      <c r="DB65" s="35" t="n">
        <f aca="false">IF(COUNTIF(P65:R65,"x")&gt;0,1,0)</f>
        <v>0</v>
      </c>
      <c r="DC65" s="35" t="n">
        <f aca="false">IF(COUNTIF(S65:U65,"x")&gt;0,1,0)</f>
        <v>0</v>
      </c>
      <c r="DD65" s="35" t="n">
        <f aca="false">IF(COUNTIF(V65:X65,"x")&gt;0,1,0)</f>
        <v>0</v>
      </c>
      <c r="DE65" s="35" t="n">
        <f aca="false">IF(COUNTIF(Y65:AA65,"x")&gt;0,1,0)</f>
        <v>0</v>
      </c>
      <c r="DF65" s="35" t="n">
        <f aca="false">IF(COUNTIF(AB65:AD65,"x")&gt;0,1,0)</f>
        <v>0</v>
      </c>
      <c r="DG65" s="35" t="n">
        <f aca="false">IF(COUNTIF(AE65:AG65,"x")&gt;0,1,0)</f>
        <v>0</v>
      </c>
      <c r="DH65" s="35" t="n">
        <f aca="false">IF(COUNTIF(AH65:AJ65,"x")&gt;0,1,0)</f>
        <v>0</v>
      </c>
      <c r="DI65" s="35" t="n">
        <f aca="false">IF(COUNTIF(AK65:AM65,"x")&gt;0,1,0)</f>
        <v>0</v>
      </c>
      <c r="DJ65" s="35" t="n">
        <f aca="false">IF(COUNTIF(AN65:AP65,"x")&gt;0,1,0)</f>
        <v>0</v>
      </c>
      <c r="DK65" s="35" t="n">
        <f aca="false">IF(COUNTIF(AQ65:AS65,"x")&gt;0,1,0)</f>
        <v>0</v>
      </c>
      <c r="DL65" s="35" t="n">
        <f aca="false">IF(COUNTIF(AT65:AV65,"x")&gt;0,1,0)</f>
        <v>0</v>
      </c>
      <c r="DM65" s="35" t="n">
        <f aca="false">IF(COUNTIF(AW65:AY65,"x")&gt;0,1,0)</f>
        <v>0</v>
      </c>
      <c r="DN65" s="35" t="n">
        <f aca="false">IF(COUNTIF(AZ65:BB65,"x")&gt;0,1,0)</f>
        <v>0</v>
      </c>
      <c r="DO65" s="35" t="n">
        <f aca="false">IF(COUNTIF(BC65:BE65,"x")&gt;0,1,0)</f>
        <v>0</v>
      </c>
      <c r="DP65" s="35" t="n">
        <f aca="false">IF(COUNTIF(BF65:BH65,"x")&gt;0,1,0)</f>
        <v>0</v>
      </c>
      <c r="DQ65" s="35" t="n">
        <f aca="false">IF(COUNTIF(BI65:BK65,"x")&gt;0,1,0)</f>
        <v>0</v>
      </c>
      <c r="DR65" s="35" t="n">
        <f aca="false">IF(COUNTIF(BL65:BN65,"x")&gt;0,1,0)</f>
        <v>0</v>
      </c>
      <c r="DS65" s="35" t="n">
        <f aca="false">IF(COUNTIF(BO65:BQ65,"x")&gt;0,1,0)</f>
        <v>0</v>
      </c>
      <c r="DT65" s="35" t="n">
        <f aca="false">IF(COUNTIF(BR65:BT65,"x")&gt;0,1,0)</f>
        <v>0</v>
      </c>
      <c r="DU65" s="35" t="n">
        <f aca="false">IF(COUNTIF(BU65:BW65,"x")&gt;0,1,0)</f>
        <v>0</v>
      </c>
      <c r="DV65" s="35" t="n">
        <f aca="false">IF(COUNTIF(BX65:BZ65,"x")&gt;0,1,0)</f>
        <v>0</v>
      </c>
      <c r="DW65" s="35" t="n">
        <f aca="false">IF(COUNTIF(CA65:CC65,"x")&gt;0,1,0)</f>
        <v>0</v>
      </c>
      <c r="DX65" s="35" t="n">
        <f aca="false">IF(COUNTIF(CD65:CF65,"x")&gt;0,1,0)</f>
        <v>0</v>
      </c>
      <c r="DY65" s="35" t="n">
        <f aca="false">IF(COUNTIF(CG65:CI65,"x")&gt;0,1,0)</f>
        <v>0</v>
      </c>
      <c r="DZ65" s="35" t="n">
        <f aca="false">IF(COUNTIF(CJ65:CL65,"x")&gt;0,1,0)</f>
        <v>0</v>
      </c>
      <c r="EA65" s="35" t="n">
        <f aca="false">IF(COUNTIF(CM65:CO65,"x")&gt;0,1,0)</f>
        <v>0</v>
      </c>
      <c r="EB65" s="35" t="n">
        <f aca="false">IF(COUNTIF(CP65:CR65,"x")&gt;0,1,0)</f>
        <v>0</v>
      </c>
      <c r="EC65" s="35" t="n">
        <f aca="false">IF(COUNTIF(CS65:CU65,"x")&gt;0,1,0)</f>
        <v>0</v>
      </c>
    </row>
    <row r="66" customFormat="false" ht="15.75" hidden="false" customHeight="false" outlineLevel="0" collapsed="false">
      <c r="A66" s="27" t="n">
        <v>57</v>
      </c>
      <c r="B66" s="27"/>
      <c r="C66" s="27"/>
      <c r="D66" s="27"/>
      <c r="E66" s="27"/>
      <c r="F66" s="27"/>
      <c r="G66" s="27"/>
      <c r="H66" s="27"/>
      <c r="I66" s="36"/>
      <c r="J66" s="36"/>
      <c r="K66" s="36"/>
      <c r="L66" s="36"/>
      <c r="M66" s="28"/>
      <c r="N66" s="29"/>
      <c r="O66" s="30"/>
      <c r="P66" s="28"/>
      <c r="Q66" s="29"/>
      <c r="R66" s="30"/>
      <c r="S66" s="31"/>
      <c r="T66" s="32"/>
      <c r="U66" s="33"/>
      <c r="V66" s="28"/>
      <c r="W66" s="29"/>
      <c r="X66" s="30"/>
      <c r="Y66" s="31"/>
      <c r="Z66" s="32"/>
      <c r="AA66" s="33"/>
      <c r="AB66" s="31"/>
      <c r="AC66" s="32"/>
      <c r="AD66" s="33"/>
      <c r="AE66" s="28"/>
      <c r="AF66" s="29"/>
      <c r="AG66" s="30"/>
      <c r="AH66" s="31"/>
      <c r="AI66" s="32"/>
      <c r="AJ66" s="33"/>
      <c r="AK66" s="28"/>
      <c r="AL66" s="29"/>
      <c r="AM66" s="30"/>
      <c r="AN66" s="28"/>
      <c r="AO66" s="29"/>
      <c r="AP66" s="30"/>
      <c r="AQ66" s="31"/>
      <c r="AR66" s="32"/>
      <c r="AS66" s="33"/>
      <c r="AT66" s="31"/>
      <c r="AU66" s="32"/>
      <c r="AV66" s="33"/>
      <c r="AW66" s="28"/>
      <c r="AX66" s="29"/>
      <c r="AY66" s="30"/>
      <c r="AZ66" s="31"/>
      <c r="BA66" s="32"/>
      <c r="BB66" s="33"/>
      <c r="BC66" s="31"/>
      <c r="BD66" s="32"/>
      <c r="BE66" s="33"/>
      <c r="BF66" s="28"/>
      <c r="BG66" s="29"/>
      <c r="BH66" s="30"/>
      <c r="BI66" s="31"/>
      <c r="BJ66" s="32"/>
      <c r="BK66" s="33"/>
      <c r="BL66" s="31"/>
      <c r="BM66" s="32"/>
      <c r="BN66" s="33"/>
      <c r="BO66" s="28"/>
      <c r="BP66" s="29"/>
      <c r="BQ66" s="30"/>
      <c r="BR66" s="28"/>
      <c r="BS66" s="29"/>
      <c r="BT66" s="30"/>
      <c r="BU66" s="31"/>
      <c r="BV66" s="32"/>
      <c r="BW66" s="33"/>
      <c r="BX66" s="28"/>
      <c r="BY66" s="29"/>
      <c r="BZ66" s="30"/>
      <c r="CA66" s="28"/>
      <c r="CB66" s="29"/>
      <c r="CC66" s="30"/>
      <c r="CD66" s="28"/>
      <c r="CE66" s="29"/>
      <c r="CF66" s="30"/>
      <c r="CG66" s="28"/>
      <c r="CH66" s="29"/>
      <c r="CI66" s="30"/>
      <c r="CJ66" s="28"/>
      <c r="CK66" s="29"/>
      <c r="CL66" s="30"/>
      <c r="CM66" s="31"/>
      <c r="CN66" s="32"/>
      <c r="CO66" s="33"/>
      <c r="CP66" s="31"/>
      <c r="CQ66" s="32"/>
      <c r="CR66" s="33"/>
      <c r="CS66" s="31"/>
      <c r="CT66" s="32"/>
      <c r="CU66" s="33"/>
      <c r="CV66" s="34" t="str">
        <f aca="false">IF(OR(B66="",G66="",G66=$EI$10),"",29-SUM(DA66:EC66))</f>
        <v/>
      </c>
      <c r="CW66" s="34" t="str">
        <f aca="false">IF(OR(G66=$EI$10,G66="",B66=""),"",IF(CV66/29&lt;0.6,ROUND(CV66/29*100,2),""))</f>
        <v/>
      </c>
      <c r="CX66" s="34" t="str">
        <f aca="false">IFERROR(IF(AND(CW66="",OR(SUM(DA66:DB66,DD66,DG66,DI66:DJ66,DM66,DP66,DS66:DT66,DV66:DZ66)&gt;0,(CV66/29*100)&lt;70)),ROUND(CV66/29*100,2),""),"")</f>
        <v/>
      </c>
      <c r="CY66" s="34" t="str">
        <f aca="false">IF(OR(B66="",G66=$EI$10,G66=""),"",IF(AND(CW66="",CX66="",CV66/29*100&gt;70,CV66/29*100&lt;85),ROUND(CV66/29*100,2),""))</f>
        <v/>
      </c>
      <c r="CZ66" s="34" t="str">
        <f aca="false">IF(OR(B66="",G66=$EI$10,G66=""),"",IF(AND(CW66="",CX66="",CY66=""),ROUND(CV66/29*100,2),""))</f>
        <v/>
      </c>
      <c r="DA66" s="35" t="n">
        <f aca="false">IF(COUNTIF(M66:O66,"x")&gt;0,1,0)</f>
        <v>0</v>
      </c>
      <c r="DB66" s="35" t="n">
        <f aca="false">IF(COUNTIF(P66:R66,"x")&gt;0,1,0)</f>
        <v>0</v>
      </c>
      <c r="DC66" s="35" t="n">
        <f aca="false">IF(COUNTIF(S66:U66,"x")&gt;0,1,0)</f>
        <v>0</v>
      </c>
      <c r="DD66" s="35" t="n">
        <f aca="false">IF(COUNTIF(V66:X66,"x")&gt;0,1,0)</f>
        <v>0</v>
      </c>
      <c r="DE66" s="35" t="n">
        <f aca="false">IF(COUNTIF(Y66:AA66,"x")&gt;0,1,0)</f>
        <v>0</v>
      </c>
      <c r="DF66" s="35" t="n">
        <f aca="false">IF(COUNTIF(AB66:AD66,"x")&gt;0,1,0)</f>
        <v>0</v>
      </c>
      <c r="DG66" s="35" t="n">
        <f aca="false">IF(COUNTIF(AE66:AG66,"x")&gt;0,1,0)</f>
        <v>0</v>
      </c>
      <c r="DH66" s="35" t="n">
        <f aca="false">IF(COUNTIF(AH66:AJ66,"x")&gt;0,1,0)</f>
        <v>0</v>
      </c>
      <c r="DI66" s="35" t="n">
        <f aca="false">IF(COUNTIF(AK66:AM66,"x")&gt;0,1,0)</f>
        <v>0</v>
      </c>
      <c r="DJ66" s="35" t="n">
        <f aca="false">IF(COUNTIF(AN66:AP66,"x")&gt;0,1,0)</f>
        <v>0</v>
      </c>
      <c r="DK66" s="35" t="n">
        <f aca="false">IF(COUNTIF(AQ66:AS66,"x")&gt;0,1,0)</f>
        <v>0</v>
      </c>
      <c r="DL66" s="35" t="n">
        <f aca="false">IF(COUNTIF(AT66:AV66,"x")&gt;0,1,0)</f>
        <v>0</v>
      </c>
      <c r="DM66" s="35" t="n">
        <f aca="false">IF(COUNTIF(AW66:AY66,"x")&gt;0,1,0)</f>
        <v>0</v>
      </c>
      <c r="DN66" s="35" t="n">
        <f aca="false">IF(COUNTIF(AZ66:BB66,"x")&gt;0,1,0)</f>
        <v>0</v>
      </c>
      <c r="DO66" s="35" t="n">
        <f aca="false">IF(COUNTIF(BC66:BE66,"x")&gt;0,1,0)</f>
        <v>0</v>
      </c>
      <c r="DP66" s="35" t="n">
        <f aca="false">IF(COUNTIF(BF66:BH66,"x")&gt;0,1,0)</f>
        <v>0</v>
      </c>
      <c r="DQ66" s="35" t="n">
        <f aca="false">IF(COUNTIF(BI66:BK66,"x")&gt;0,1,0)</f>
        <v>0</v>
      </c>
      <c r="DR66" s="35" t="n">
        <f aca="false">IF(COUNTIF(BL66:BN66,"x")&gt;0,1,0)</f>
        <v>0</v>
      </c>
      <c r="DS66" s="35" t="n">
        <f aca="false">IF(COUNTIF(BO66:BQ66,"x")&gt;0,1,0)</f>
        <v>0</v>
      </c>
      <c r="DT66" s="35" t="n">
        <f aca="false">IF(COUNTIF(BR66:BT66,"x")&gt;0,1,0)</f>
        <v>0</v>
      </c>
      <c r="DU66" s="35" t="n">
        <f aca="false">IF(COUNTIF(BU66:BW66,"x")&gt;0,1,0)</f>
        <v>0</v>
      </c>
      <c r="DV66" s="35" t="n">
        <f aca="false">IF(COUNTIF(BX66:BZ66,"x")&gt;0,1,0)</f>
        <v>0</v>
      </c>
      <c r="DW66" s="35" t="n">
        <f aca="false">IF(COUNTIF(CA66:CC66,"x")&gt;0,1,0)</f>
        <v>0</v>
      </c>
      <c r="DX66" s="35" t="n">
        <f aca="false">IF(COUNTIF(CD66:CF66,"x")&gt;0,1,0)</f>
        <v>0</v>
      </c>
      <c r="DY66" s="35" t="n">
        <f aca="false">IF(COUNTIF(CG66:CI66,"x")&gt;0,1,0)</f>
        <v>0</v>
      </c>
      <c r="DZ66" s="35" t="n">
        <f aca="false">IF(COUNTIF(CJ66:CL66,"x")&gt;0,1,0)</f>
        <v>0</v>
      </c>
      <c r="EA66" s="35" t="n">
        <f aca="false">IF(COUNTIF(CM66:CO66,"x")&gt;0,1,0)</f>
        <v>0</v>
      </c>
      <c r="EB66" s="35" t="n">
        <f aca="false">IF(COUNTIF(CP66:CR66,"x")&gt;0,1,0)</f>
        <v>0</v>
      </c>
      <c r="EC66" s="35" t="n">
        <f aca="false">IF(COUNTIF(CS66:CU66,"x")&gt;0,1,0)</f>
        <v>0</v>
      </c>
    </row>
    <row r="67" customFormat="false" ht="15.75" hidden="false" customHeight="false" outlineLevel="0" collapsed="false">
      <c r="A67" s="27" t="n">
        <v>58</v>
      </c>
      <c r="B67" s="27"/>
      <c r="C67" s="27"/>
      <c r="D67" s="27"/>
      <c r="E67" s="27"/>
      <c r="F67" s="27"/>
      <c r="G67" s="27"/>
      <c r="H67" s="27"/>
      <c r="I67" s="36"/>
      <c r="J67" s="36"/>
      <c r="K67" s="36"/>
      <c r="L67" s="36"/>
      <c r="M67" s="28"/>
      <c r="N67" s="29"/>
      <c r="O67" s="30"/>
      <c r="P67" s="28"/>
      <c r="Q67" s="29"/>
      <c r="R67" s="30"/>
      <c r="S67" s="31"/>
      <c r="T67" s="32"/>
      <c r="U67" s="33"/>
      <c r="V67" s="28"/>
      <c r="W67" s="29"/>
      <c r="X67" s="30"/>
      <c r="Y67" s="31"/>
      <c r="Z67" s="32"/>
      <c r="AA67" s="33"/>
      <c r="AB67" s="31"/>
      <c r="AC67" s="32"/>
      <c r="AD67" s="33"/>
      <c r="AE67" s="28"/>
      <c r="AF67" s="29"/>
      <c r="AG67" s="30"/>
      <c r="AH67" s="31"/>
      <c r="AI67" s="32"/>
      <c r="AJ67" s="33"/>
      <c r="AK67" s="28"/>
      <c r="AL67" s="29"/>
      <c r="AM67" s="30"/>
      <c r="AN67" s="28"/>
      <c r="AO67" s="29"/>
      <c r="AP67" s="30"/>
      <c r="AQ67" s="31"/>
      <c r="AR67" s="32"/>
      <c r="AS67" s="33"/>
      <c r="AT67" s="31"/>
      <c r="AU67" s="32"/>
      <c r="AV67" s="33"/>
      <c r="AW67" s="28"/>
      <c r="AX67" s="29"/>
      <c r="AY67" s="30"/>
      <c r="AZ67" s="31"/>
      <c r="BA67" s="32"/>
      <c r="BB67" s="33"/>
      <c r="BC67" s="31"/>
      <c r="BD67" s="32"/>
      <c r="BE67" s="33"/>
      <c r="BF67" s="28"/>
      <c r="BG67" s="29"/>
      <c r="BH67" s="30"/>
      <c r="BI67" s="31"/>
      <c r="BJ67" s="32"/>
      <c r="BK67" s="33"/>
      <c r="BL67" s="31"/>
      <c r="BM67" s="32"/>
      <c r="BN67" s="33"/>
      <c r="BO67" s="28"/>
      <c r="BP67" s="29"/>
      <c r="BQ67" s="30"/>
      <c r="BR67" s="28"/>
      <c r="BS67" s="29"/>
      <c r="BT67" s="30"/>
      <c r="BU67" s="31"/>
      <c r="BV67" s="32"/>
      <c r="BW67" s="33"/>
      <c r="BX67" s="28"/>
      <c r="BY67" s="29"/>
      <c r="BZ67" s="30"/>
      <c r="CA67" s="28"/>
      <c r="CB67" s="29"/>
      <c r="CC67" s="30"/>
      <c r="CD67" s="28"/>
      <c r="CE67" s="29"/>
      <c r="CF67" s="30"/>
      <c r="CG67" s="28"/>
      <c r="CH67" s="29"/>
      <c r="CI67" s="30"/>
      <c r="CJ67" s="28"/>
      <c r="CK67" s="29"/>
      <c r="CL67" s="30"/>
      <c r="CM67" s="31"/>
      <c r="CN67" s="32"/>
      <c r="CO67" s="33"/>
      <c r="CP67" s="31"/>
      <c r="CQ67" s="32"/>
      <c r="CR67" s="33"/>
      <c r="CS67" s="31"/>
      <c r="CT67" s="32"/>
      <c r="CU67" s="33"/>
      <c r="CV67" s="34" t="str">
        <f aca="false">IF(OR(B67="",G67="",G67=$EI$10),"",29-SUM(DA67:EC67))</f>
        <v/>
      </c>
      <c r="CW67" s="34" t="str">
        <f aca="false">IF(OR(G67=$EI$10,G67="",B67=""),"",IF(CV67/29&lt;0.6,ROUND(CV67/29*100,2),""))</f>
        <v/>
      </c>
      <c r="CX67" s="34" t="str">
        <f aca="false">IFERROR(IF(AND(CW67="",OR(SUM(DA67:DB67,DD67,DG67,DI67:DJ67,DM67,DP67,DS67:DT67,DV67:DZ67)&gt;0,(CV67/29*100)&lt;70)),ROUND(CV67/29*100,2),""),"")</f>
        <v/>
      </c>
      <c r="CY67" s="34" t="str">
        <f aca="false">IF(OR(B67="",G67=$EI$10,G67=""),"",IF(AND(CW67="",CX67="",CV67/29*100&gt;70,CV67/29*100&lt;85),ROUND(CV67/29*100,2),""))</f>
        <v/>
      </c>
      <c r="CZ67" s="34" t="str">
        <f aca="false">IF(OR(B67="",G67=$EI$10,G67=""),"",IF(AND(CW67="",CX67="",CY67=""),ROUND(CV67/29*100,2),""))</f>
        <v/>
      </c>
      <c r="DA67" s="35" t="n">
        <f aca="false">IF(COUNTIF(M67:O67,"x")&gt;0,1,0)</f>
        <v>0</v>
      </c>
      <c r="DB67" s="35" t="n">
        <f aca="false">IF(COUNTIF(P67:R67,"x")&gt;0,1,0)</f>
        <v>0</v>
      </c>
      <c r="DC67" s="35" t="n">
        <f aca="false">IF(COUNTIF(S67:U67,"x")&gt;0,1,0)</f>
        <v>0</v>
      </c>
      <c r="DD67" s="35" t="n">
        <f aca="false">IF(COUNTIF(V67:X67,"x")&gt;0,1,0)</f>
        <v>0</v>
      </c>
      <c r="DE67" s="35" t="n">
        <f aca="false">IF(COUNTIF(Y67:AA67,"x")&gt;0,1,0)</f>
        <v>0</v>
      </c>
      <c r="DF67" s="35" t="n">
        <f aca="false">IF(COUNTIF(AB67:AD67,"x")&gt;0,1,0)</f>
        <v>0</v>
      </c>
      <c r="DG67" s="35" t="n">
        <f aca="false">IF(COUNTIF(AE67:AG67,"x")&gt;0,1,0)</f>
        <v>0</v>
      </c>
      <c r="DH67" s="35" t="n">
        <f aca="false">IF(COUNTIF(AH67:AJ67,"x")&gt;0,1,0)</f>
        <v>0</v>
      </c>
      <c r="DI67" s="35" t="n">
        <f aca="false">IF(COUNTIF(AK67:AM67,"x")&gt;0,1,0)</f>
        <v>0</v>
      </c>
      <c r="DJ67" s="35" t="n">
        <f aca="false">IF(COUNTIF(AN67:AP67,"x")&gt;0,1,0)</f>
        <v>0</v>
      </c>
      <c r="DK67" s="35" t="n">
        <f aca="false">IF(COUNTIF(AQ67:AS67,"x")&gt;0,1,0)</f>
        <v>0</v>
      </c>
      <c r="DL67" s="35" t="n">
        <f aca="false">IF(COUNTIF(AT67:AV67,"x")&gt;0,1,0)</f>
        <v>0</v>
      </c>
      <c r="DM67" s="35" t="n">
        <f aca="false">IF(COUNTIF(AW67:AY67,"x")&gt;0,1,0)</f>
        <v>0</v>
      </c>
      <c r="DN67" s="35" t="n">
        <f aca="false">IF(COUNTIF(AZ67:BB67,"x")&gt;0,1,0)</f>
        <v>0</v>
      </c>
      <c r="DO67" s="35" t="n">
        <f aca="false">IF(COUNTIF(BC67:BE67,"x")&gt;0,1,0)</f>
        <v>0</v>
      </c>
      <c r="DP67" s="35" t="n">
        <f aca="false">IF(COUNTIF(BF67:BH67,"x")&gt;0,1,0)</f>
        <v>0</v>
      </c>
      <c r="DQ67" s="35" t="n">
        <f aca="false">IF(COUNTIF(BI67:BK67,"x")&gt;0,1,0)</f>
        <v>0</v>
      </c>
      <c r="DR67" s="35" t="n">
        <f aca="false">IF(COUNTIF(BL67:BN67,"x")&gt;0,1,0)</f>
        <v>0</v>
      </c>
      <c r="DS67" s="35" t="n">
        <f aca="false">IF(COUNTIF(BO67:BQ67,"x")&gt;0,1,0)</f>
        <v>0</v>
      </c>
      <c r="DT67" s="35" t="n">
        <f aca="false">IF(COUNTIF(BR67:BT67,"x")&gt;0,1,0)</f>
        <v>0</v>
      </c>
      <c r="DU67" s="35" t="n">
        <f aca="false">IF(COUNTIF(BU67:BW67,"x")&gt;0,1,0)</f>
        <v>0</v>
      </c>
      <c r="DV67" s="35" t="n">
        <f aca="false">IF(COUNTIF(BX67:BZ67,"x")&gt;0,1,0)</f>
        <v>0</v>
      </c>
      <c r="DW67" s="35" t="n">
        <f aca="false">IF(COUNTIF(CA67:CC67,"x")&gt;0,1,0)</f>
        <v>0</v>
      </c>
      <c r="DX67" s="35" t="n">
        <f aca="false">IF(COUNTIF(CD67:CF67,"x")&gt;0,1,0)</f>
        <v>0</v>
      </c>
      <c r="DY67" s="35" t="n">
        <f aca="false">IF(COUNTIF(CG67:CI67,"x")&gt;0,1,0)</f>
        <v>0</v>
      </c>
      <c r="DZ67" s="35" t="n">
        <f aca="false">IF(COUNTIF(CJ67:CL67,"x")&gt;0,1,0)</f>
        <v>0</v>
      </c>
      <c r="EA67" s="35" t="n">
        <f aca="false">IF(COUNTIF(CM67:CO67,"x")&gt;0,1,0)</f>
        <v>0</v>
      </c>
      <c r="EB67" s="35" t="n">
        <f aca="false">IF(COUNTIF(CP67:CR67,"x")&gt;0,1,0)</f>
        <v>0</v>
      </c>
      <c r="EC67" s="35" t="n">
        <f aca="false">IF(COUNTIF(CS67:CU67,"x")&gt;0,1,0)</f>
        <v>0</v>
      </c>
    </row>
    <row r="68" customFormat="false" ht="15.75" hidden="false" customHeight="false" outlineLevel="0" collapsed="false">
      <c r="A68" s="27" t="n">
        <v>59</v>
      </c>
      <c r="B68" s="27"/>
      <c r="C68" s="27"/>
      <c r="D68" s="27"/>
      <c r="E68" s="27"/>
      <c r="F68" s="27"/>
      <c r="G68" s="27"/>
      <c r="H68" s="27"/>
      <c r="I68" s="36"/>
      <c r="J68" s="36"/>
      <c r="K68" s="36"/>
      <c r="L68" s="36"/>
      <c r="M68" s="28"/>
      <c r="N68" s="29"/>
      <c r="O68" s="30"/>
      <c r="P68" s="28"/>
      <c r="Q68" s="29"/>
      <c r="R68" s="30"/>
      <c r="S68" s="31"/>
      <c r="T68" s="32"/>
      <c r="U68" s="33"/>
      <c r="V68" s="28"/>
      <c r="W68" s="29"/>
      <c r="X68" s="30"/>
      <c r="Y68" s="31"/>
      <c r="Z68" s="32"/>
      <c r="AA68" s="33"/>
      <c r="AB68" s="31"/>
      <c r="AC68" s="32"/>
      <c r="AD68" s="33"/>
      <c r="AE68" s="28"/>
      <c r="AF68" s="29"/>
      <c r="AG68" s="30"/>
      <c r="AH68" s="31"/>
      <c r="AI68" s="32"/>
      <c r="AJ68" s="33"/>
      <c r="AK68" s="28"/>
      <c r="AL68" s="29"/>
      <c r="AM68" s="30"/>
      <c r="AN68" s="28"/>
      <c r="AO68" s="29"/>
      <c r="AP68" s="30"/>
      <c r="AQ68" s="31"/>
      <c r="AR68" s="32"/>
      <c r="AS68" s="33"/>
      <c r="AT68" s="31"/>
      <c r="AU68" s="32"/>
      <c r="AV68" s="33"/>
      <c r="AW68" s="28"/>
      <c r="AX68" s="29"/>
      <c r="AY68" s="30"/>
      <c r="AZ68" s="31"/>
      <c r="BA68" s="32"/>
      <c r="BB68" s="33"/>
      <c r="BC68" s="31"/>
      <c r="BD68" s="32"/>
      <c r="BE68" s="33"/>
      <c r="BF68" s="28"/>
      <c r="BG68" s="29"/>
      <c r="BH68" s="30"/>
      <c r="BI68" s="31"/>
      <c r="BJ68" s="32"/>
      <c r="BK68" s="33"/>
      <c r="BL68" s="31"/>
      <c r="BM68" s="32"/>
      <c r="BN68" s="33"/>
      <c r="BO68" s="28"/>
      <c r="BP68" s="29"/>
      <c r="BQ68" s="30"/>
      <c r="BR68" s="28"/>
      <c r="BS68" s="29"/>
      <c r="BT68" s="30"/>
      <c r="BU68" s="31"/>
      <c r="BV68" s="32"/>
      <c r="BW68" s="33"/>
      <c r="BX68" s="28"/>
      <c r="BY68" s="29"/>
      <c r="BZ68" s="30"/>
      <c r="CA68" s="28"/>
      <c r="CB68" s="29"/>
      <c r="CC68" s="30"/>
      <c r="CD68" s="28"/>
      <c r="CE68" s="29"/>
      <c r="CF68" s="30"/>
      <c r="CG68" s="28"/>
      <c r="CH68" s="29"/>
      <c r="CI68" s="30"/>
      <c r="CJ68" s="28"/>
      <c r="CK68" s="29"/>
      <c r="CL68" s="30"/>
      <c r="CM68" s="31"/>
      <c r="CN68" s="32"/>
      <c r="CO68" s="33"/>
      <c r="CP68" s="31"/>
      <c r="CQ68" s="32"/>
      <c r="CR68" s="33"/>
      <c r="CS68" s="31"/>
      <c r="CT68" s="32"/>
      <c r="CU68" s="33"/>
      <c r="CV68" s="34" t="str">
        <f aca="false">IF(OR(B68="",G68="",G68=$EI$10),"",29-SUM(DA68:EC68))</f>
        <v/>
      </c>
      <c r="CW68" s="34" t="str">
        <f aca="false">IF(OR(G68=$EI$10,G68="",B68=""),"",IF(CV68/29&lt;0.6,ROUND(CV68/29*100,2),""))</f>
        <v/>
      </c>
      <c r="CX68" s="34" t="str">
        <f aca="false">IFERROR(IF(AND(CW68="",OR(SUM(DA68:DB68,DD68,DG68,DI68:DJ68,DM68,DP68,DS68:DT68,DV68:DZ68)&gt;0,(CV68/29*100)&lt;70)),ROUND(CV68/29*100,2),""),"")</f>
        <v/>
      </c>
      <c r="CY68" s="34" t="str">
        <f aca="false">IF(OR(B68="",G68=$EI$10,G68=""),"",IF(AND(CW68="",CX68="",CV68/29*100&gt;70,CV68/29*100&lt;85),ROUND(CV68/29*100,2),""))</f>
        <v/>
      </c>
      <c r="CZ68" s="34" t="str">
        <f aca="false">IF(OR(B68="",G68=$EI$10,G68=""),"",IF(AND(CW68="",CX68="",CY68=""),ROUND(CV68/29*100,2),""))</f>
        <v/>
      </c>
      <c r="DA68" s="35" t="n">
        <f aca="false">IF(COUNTIF(M68:O68,"x")&gt;0,1,0)</f>
        <v>0</v>
      </c>
      <c r="DB68" s="35" t="n">
        <f aca="false">IF(COUNTIF(P68:R68,"x")&gt;0,1,0)</f>
        <v>0</v>
      </c>
      <c r="DC68" s="35" t="n">
        <f aca="false">IF(COUNTIF(S68:U68,"x")&gt;0,1,0)</f>
        <v>0</v>
      </c>
      <c r="DD68" s="35" t="n">
        <f aca="false">IF(COUNTIF(V68:X68,"x")&gt;0,1,0)</f>
        <v>0</v>
      </c>
      <c r="DE68" s="35" t="n">
        <f aca="false">IF(COUNTIF(Y68:AA68,"x")&gt;0,1,0)</f>
        <v>0</v>
      </c>
      <c r="DF68" s="35" t="n">
        <f aca="false">IF(COUNTIF(AB68:AD68,"x")&gt;0,1,0)</f>
        <v>0</v>
      </c>
      <c r="DG68" s="35" t="n">
        <f aca="false">IF(COUNTIF(AE68:AG68,"x")&gt;0,1,0)</f>
        <v>0</v>
      </c>
      <c r="DH68" s="35" t="n">
        <f aca="false">IF(COUNTIF(AH68:AJ68,"x")&gt;0,1,0)</f>
        <v>0</v>
      </c>
      <c r="DI68" s="35" t="n">
        <f aca="false">IF(COUNTIF(AK68:AM68,"x")&gt;0,1,0)</f>
        <v>0</v>
      </c>
      <c r="DJ68" s="35" t="n">
        <f aca="false">IF(COUNTIF(AN68:AP68,"x")&gt;0,1,0)</f>
        <v>0</v>
      </c>
      <c r="DK68" s="35" t="n">
        <f aca="false">IF(COUNTIF(AQ68:AS68,"x")&gt;0,1,0)</f>
        <v>0</v>
      </c>
      <c r="DL68" s="35" t="n">
        <f aca="false">IF(COUNTIF(AT68:AV68,"x")&gt;0,1,0)</f>
        <v>0</v>
      </c>
      <c r="DM68" s="35" t="n">
        <f aca="false">IF(COUNTIF(AW68:AY68,"x")&gt;0,1,0)</f>
        <v>0</v>
      </c>
      <c r="DN68" s="35" t="n">
        <f aca="false">IF(COUNTIF(AZ68:BB68,"x")&gt;0,1,0)</f>
        <v>0</v>
      </c>
      <c r="DO68" s="35" t="n">
        <f aca="false">IF(COUNTIF(BC68:BE68,"x")&gt;0,1,0)</f>
        <v>0</v>
      </c>
      <c r="DP68" s="35" t="n">
        <f aca="false">IF(COUNTIF(BF68:BH68,"x")&gt;0,1,0)</f>
        <v>0</v>
      </c>
      <c r="DQ68" s="35" t="n">
        <f aca="false">IF(COUNTIF(BI68:BK68,"x")&gt;0,1,0)</f>
        <v>0</v>
      </c>
      <c r="DR68" s="35" t="n">
        <f aca="false">IF(COUNTIF(BL68:BN68,"x")&gt;0,1,0)</f>
        <v>0</v>
      </c>
      <c r="DS68" s="35" t="n">
        <f aca="false">IF(COUNTIF(BO68:BQ68,"x")&gt;0,1,0)</f>
        <v>0</v>
      </c>
      <c r="DT68" s="35" t="n">
        <f aca="false">IF(COUNTIF(BR68:BT68,"x")&gt;0,1,0)</f>
        <v>0</v>
      </c>
      <c r="DU68" s="35" t="n">
        <f aca="false">IF(COUNTIF(BU68:BW68,"x")&gt;0,1,0)</f>
        <v>0</v>
      </c>
      <c r="DV68" s="35" t="n">
        <f aca="false">IF(COUNTIF(BX68:BZ68,"x")&gt;0,1,0)</f>
        <v>0</v>
      </c>
      <c r="DW68" s="35" t="n">
        <f aca="false">IF(COUNTIF(CA68:CC68,"x")&gt;0,1,0)</f>
        <v>0</v>
      </c>
      <c r="DX68" s="35" t="n">
        <f aca="false">IF(COUNTIF(CD68:CF68,"x")&gt;0,1,0)</f>
        <v>0</v>
      </c>
      <c r="DY68" s="35" t="n">
        <f aca="false">IF(COUNTIF(CG68:CI68,"x")&gt;0,1,0)</f>
        <v>0</v>
      </c>
      <c r="DZ68" s="35" t="n">
        <f aca="false">IF(COUNTIF(CJ68:CL68,"x")&gt;0,1,0)</f>
        <v>0</v>
      </c>
      <c r="EA68" s="35" t="n">
        <f aca="false">IF(COUNTIF(CM68:CO68,"x")&gt;0,1,0)</f>
        <v>0</v>
      </c>
      <c r="EB68" s="35" t="n">
        <f aca="false">IF(COUNTIF(CP68:CR68,"x")&gt;0,1,0)</f>
        <v>0</v>
      </c>
      <c r="EC68" s="35" t="n">
        <f aca="false">IF(COUNTIF(CS68:CU68,"x")&gt;0,1,0)</f>
        <v>0</v>
      </c>
    </row>
    <row r="69" customFormat="false" ht="15.75" hidden="false" customHeight="false" outlineLevel="0" collapsed="false">
      <c r="A69" s="27" t="n">
        <v>60</v>
      </c>
      <c r="B69" s="27"/>
      <c r="C69" s="27"/>
      <c r="D69" s="27"/>
      <c r="E69" s="27"/>
      <c r="F69" s="27"/>
      <c r="G69" s="27"/>
      <c r="H69" s="27"/>
      <c r="I69" s="36"/>
      <c r="J69" s="36"/>
      <c r="K69" s="36"/>
      <c r="L69" s="36"/>
      <c r="M69" s="28"/>
      <c r="N69" s="29"/>
      <c r="O69" s="30"/>
      <c r="P69" s="28"/>
      <c r="Q69" s="29"/>
      <c r="R69" s="30"/>
      <c r="S69" s="31"/>
      <c r="T69" s="32"/>
      <c r="U69" s="33"/>
      <c r="V69" s="28"/>
      <c r="W69" s="29"/>
      <c r="X69" s="30"/>
      <c r="Y69" s="31"/>
      <c r="Z69" s="32"/>
      <c r="AA69" s="33"/>
      <c r="AB69" s="31"/>
      <c r="AC69" s="32"/>
      <c r="AD69" s="33"/>
      <c r="AE69" s="28"/>
      <c r="AF69" s="29"/>
      <c r="AG69" s="30"/>
      <c r="AH69" s="31"/>
      <c r="AI69" s="32"/>
      <c r="AJ69" s="33"/>
      <c r="AK69" s="28"/>
      <c r="AL69" s="29"/>
      <c r="AM69" s="30"/>
      <c r="AN69" s="28"/>
      <c r="AO69" s="29"/>
      <c r="AP69" s="30"/>
      <c r="AQ69" s="31"/>
      <c r="AR69" s="32"/>
      <c r="AS69" s="33"/>
      <c r="AT69" s="31"/>
      <c r="AU69" s="32"/>
      <c r="AV69" s="33"/>
      <c r="AW69" s="28"/>
      <c r="AX69" s="29"/>
      <c r="AY69" s="30"/>
      <c r="AZ69" s="31"/>
      <c r="BA69" s="32"/>
      <c r="BB69" s="33"/>
      <c r="BC69" s="31"/>
      <c r="BD69" s="32"/>
      <c r="BE69" s="33"/>
      <c r="BF69" s="28"/>
      <c r="BG69" s="29"/>
      <c r="BH69" s="30"/>
      <c r="BI69" s="31"/>
      <c r="BJ69" s="32"/>
      <c r="BK69" s="33"/>
      <c r="BL69" s="31"/>
      <c r="BM69" s="32"/>
      <c r="BN69" s="33"/>
      <c r="BO69" s="28"/>
      <c r="BP69" s="29"/>
      <c r="BQ69" s="30"/>
      <c r="BR69" s="28"/>
      <c r="BS69" s="29"/>
      <c r="BT69" s="30"/>
      <c r="BU69" s="31"/>
      <c r="BV69" s="32"/>
      <c r="BW69" s="33"/>
      <c r="BX69" s="28"/>
      <c r="BY69" s="29"/>
      <c r="BZ69" s="30"/>
      <c r="CA69" s="28"/>
      <c r="CB69" s="29"/>
      <c r="CC69" s="30"/>
      <c r="CD69" s="28"/>
      <c r="CE69" s="29"/>
      <c r="CF69" s="30"/>
      <c r="CG69" s="28"/>
      <c r="CH69" s="29"/>
      <c r="CI69" s="30"/>
      <c r="CJ69" s="28"/>
      <c r="CK69" s="29"/>
      <c r="CL69" s="30"/>
      <c r="CM69" s="31"/>
      <c r="CN69" s="32"/>
      <c r="CO69" s="33"/>
      <c r="CP69" s="31"/>
      <c r="CQ69" s="32"/>
      <c r="CR69" s="33"/>
      <c r="CS69" s="31"/>
      <c r="CT69" s="32"/>
      <c r="CU69" s="33"/>
      <c r="CV69" s="34" t="str">
        <f aca="false">IF(OR(B69="",G69="",G69=$EI$10),"",29-SUM(DA69:EC69))</f>
        <v/>
      </c>
      <c r="CW69" s="34" t="str">
        <f aca="false">IF(OR(G69=$EI$10,G69="",B69=""),"",IF(CV69/29&lt;0.6,ROUND(CV69/29*100,2),""))</f>
        <v/>
      </c>
      <c r="CX69" s="34" t="str">
        <f aca="false">IFERROR(IF(AND(CW69="",OR(SUM(DA69:DB69,DD69,DG69,DI69:DJ69,DM69,DP69,DS69:DT69,DV69:DZ69)&gt;0,(CV69/29*100)&lt;70)),ROUND(CV69/29*100,2),""),"")</f>
        <v/>
      </c>
      <c r="CY69" s="34" t="str">
        <f aca="false">IF(OR(B69="",G69=$EI$10,G69=""),"",IF(AND(CW69="",CX69="",CV69/29*100&gt;70,CV69/29*100&lt;85),ROUND(CV69/29*100,2),""))</f>
        <v/>
      </c>
      <c r="CZ69" s="34" t="str">
        <f aca="false">IF(OR(B69="",G69=$EI$10,G69=""),"",IF(AND(CW69="",CX69="",CY69=""),ROUND(CV69/29*100,2),""))</f>
        <v/>
      </c>
      <c r="DA69" s="35" t="n">
        <f aca="false">IF(COUNTIF(M69:O69,"x")&gt;0,1,0)</f>
        <v>0</v>
      </c>
      <c r="DB69" s="35" t="n">
        <f aca="false">IF(COUNTIF(P69:R69,"x")&gt;0,1,0)</f>
        <v>0</v>
      </c>
      <c r="DC69" s="35" t="n">
        <f aca="false">IF(COUNTIF(S69:U69,"x")&gt;0,1,0)</f>
        <v>0</v>
      </c>
      <c r="DD69" s="35" t="n">
        <f aca="false">IF(COUNTIF(V69:X69,"x")&gt;0,1,0)</f>
        <v>0</v>
      </c>
      <c r="DE69" s="35" t="n">
        <f aca="false">IF(COUNTIF(Y69:AA69,"x")&gt;0,1,0)</f>
        <v>0</v>
      </c>
      <c r="DF69" s="35" t="n">
        <f aca="false">IF(COUNTIF(AB69:AD69,"x")&gt;0,1,0)</f>
        <v>0</v>
      </c>
      <c r="DG69" s="35" t="n">
        <f aca="false">IF(COUNTIF(AE69:AG69,"x")&gt;0,1,0)</f>
        <v>0</v>
      </c>
      <c r="DH69" s="35" t="n">
        <f aca="false">IF(COUNTIF(AH69:AJ69,"x")&gt;0,1,0)</f>
        <v>0</v>
      </c>
      <c r="DI69" s="35" t="n">
        <f aca="false">IF(COUNTIF(AK69:AM69,"x")&gt;0,1,0)</f>
        <v>0</v>
      </c>
      <c r="DJ69" s="35" t="n">
        <f aca="false">IF(COUNTIF(AN69:AP69,"x")&gt;0,1,0)</f>
        <v>0</v>
      </c>
      <c r="DK69" s="35" t="n">
        <f aca="false">IF(COUNTIF(AQ69:AS69,"x")&gt;0,1,0)</f>
        <v>0</v>
      </c>
      <c r="DL69" s="35" t="n">
        <f aca="false">IF(COUNTIF(AT69:AV69,"x")&gt;0,1,0)</f>
        <v>0</v>
      </c>
      <c r="DM69" s="35" t="n">
        <f aca="false">IF(COUNTIF(AW69:AY69,"x")&gt;0,1,0)</f>
        <v>0</v>
      </c>
      <c r="DN69" s="35" t="n">
        <f aca="false">IF(COUNTIF(AZ69:BB69,"x")&gt;0,1,0)</f>
        <v>0</v>
      </c>
      <c r="DO69" s="35" t="n">
        <f aca="false">IF(COUNTIF(BC69:BE69,"x")&gt;0,1,0)</f>
        <v>0</v>
      </c>
      <c r="DP69" s="35" t="n">
        <f aca="false">IF(COUNTIF(BF69:BH69,"x")&gt;0,1,0)</f>
        <v>0</v>
      </c>
      <c r="DQ69" s="35" t="n">
        <f aca="false">IF(COUNTIF(BI69:BK69,"x")&gt;0,1,0)</f>
        <v>0</v>
      </c>
      <c r="DR69" s="35" t="n">
        <f aca="false">IF(COUNTIF(BL69:BN69,"x")&gt;0,1,0)</f>
        <v>0</v>
      </c>
      <c r="DS69" s="35" t="n">
        <f aca="false">IF(COUNTIF(BO69:BQ69,"x")&gt;0,1,0)</f>
        <v>0</v>
      </c>
      <c r="DT69" s="35" t="n">
        <f aca="false">IF(COUNTIF(BR69:BT69,"x")&gt;0,1,0)</f>
        <v>0</v>
      </c>
      <c r="DU69" s="35" t="n">
        <f aca="false">IF(COUNTIF(BU69:BW69,"x")&gt;0,1,0)</f>
        <v>0</v>
      </c>
      <c r="DV69" s="35" t="n">
        <f aca="false">IF(COUNTIF(BX69:BZ69,"x")&gt;0,1,0)</f>
        <v>0</v>
      </c>
      <c r="DW69" s="35" t="n">
        <f aca="false">IF(COUNTIF(CA69:CC69,"x")&gt;0,1,0)</f>
        <v>0</v>
      </c>
      <c r="DX69" s="35" t="n">
        <f aca="false">IF(COUNTIF(CD69:CF69,"x")&gt;0,1,0)</f>
        <v>0</v>
      </c>
      <c r="DY69" s="35" t="n">
        <f aca="false">IF(COUNTIF(CG69:CI69,"x")&gt;0,1,0)</f>
        <v>0</v>
      </c>
      <c r="DZ69" s="35" t="n">
        <f aca="false">IF(COUNTIF(CJ69:CL69,"x")&gt;0,1,0)</f>
        <v>0</v>
      </c>
      <c r="EA69" s="35" t="n">
        <f aca="false">IF(COUNTIF(CM69:CO69,"x")&gt;0,1,0)</f>
        <v>0</v>
      </c>
      <c r="EB69" s="35" t="n">
        <f aca="false">IF(COUNTIF(CP69:CR69,"x")&gt;0,1,0)</f>
        <v>0</v>
      </c>
      <c r="EC69" s="35" t="n">
        <f aca="false">IF(COUNTIF(CS69:CU69,"x")&gt;0,1,0)</f>
        <v>0</v>
      </c>
    </row>
    <row r="70" customFormat="false" ht="15.75" hidden="false" customHeight="false" outlineLevel="0" collapsed="false">
      <c r="A70" s="27" t="n">
        <v>61</v>
      </c>
      <c r="B70" s="27"/>
      <c r="C70" s="27"/>
      <c r="D70" s="27"/>
      <c r="E70" s="27"/>
      <c r="F70" s="27"/>
      <c r="G70" s="27"/>
      <c r="H70" s="27"/>
      <c r="I70" s="36"/>
      <c r="J70" s="36"/>
      <c r="K70" s="36"/>
      <c r="L70" s="36"/>
      <c r="M70" s="28"/>
      <c r="N70" s="29"/>
      <c r="O70" s="30"/>
      <c r="P70" s="28"/>
      <c r="Q70" s="29"/>
      <c r="R70" s="30"/>
      <c r="S70" s="31"/>
      <c r="T70" s="32"/>
      <c r="U70" s="33"/>
      <c r="V70" s="28"/>
      <c r="W70" s="29"/>
      <c r="X70" s="30"/>
      <c r="Y70" s="31"/>
      <c r="Z70" s="32"/>
      <c r="AA70" s="33"/>
      <c r="AB70" s="31"/>
      <c r="AC70" s="32"/>
      <c r="AD70" s="33"/>
      <c r="AE70" s="28"/>
      <c r="AF70" s="29"/>
      <c r="AG70" s="30"/>
      <c r="AH70" s="31"/>
      <c r="AI70" s="32"/>
      <c r="AJ70" s="33"/>
      <c r="AK70" s="28"/>
      <c r="AL70" s="29"/>
      <c r="AM70" s="30"/>
      <c r="AN70" s="28"/>
      <c r="AO70" s="29"/>
      <c r="AP70" s="30"/>
      <c r="AQ70" s="31"/>
      <c r="AR70" s="32"/>
      <c r="AS70" s="33"/>
      <c r="AT70" s="31"/>
      <c r="AU70" s="32"/>
      <c r="AV70" s="33"/>
      <c r="AW70" s="28"/>
      <c r="AX70" s="29"/>
      <c r="AY70" s="30"/>
      <c r="AZ70" s="31"/>
      <c r="BA70" s="32"/>
      <c r="BB70" s="33"/>
      <c r="BC70" s="31"/>
      <c r="BD70" s="32"/>
      <c r="BE70" s="33"/>
      <c r="BF70" s="28"/>
      <c r="BG70" s="29"/>
      <c r="BH70" s="30"/>
      <c r="BI70" s="31"/>
      <c r="BJ70" s="32"/>
      <c r="BK70" s="33"/>
      <c r="BL70" s="31"/>
      <c r="BM70" s="32"/>
      <c r="BN70" s="33"/>
      <c r="BO70" s="28"/>
      <c r="BP70" s="29"/>
      <c r="BQ70" s="30"/>
      <c r="BR70" s="28"/>
      <c r="BS70" s="29"/>
      <c r="BT70" s="30"/>
      <c r="BU70" s="31"/>
      <c r="BV70" s="32"/>
      <c r="BW70" s="33"/>
      <c r="BX70" s="28"/>
      <c r="BY70" s="29"/>
      <c r="BZ70" s="30"/>
      <c r="CA70" s="28"/>
      <c r="CB70" s="29"/>
      <c r="CC70" s="30"/>
      <c r="CD70" s="28"/>
      <c r="CE70" s="29"/>
      <c r="CF70" s="30"/>
      <c r="CG70" s="28"/>
      <c r="CH70" s="29"/>
      <c r="CI70" s="30"/>
      <c r="CJ70" s="28"/>
      <c r="CK70" s="29"/>
      <c r="CL70" s="30"/>
      <c r="CM70" s="31"/>
      <c r="CN70" s="32"/>
      <c r="CO70" s="33"/>
      <c r="CP70" s="31"/>
      <c r="CQ70" s="32"/>
      <c r="CR70" s="33"/>
      <c r="CS70" s="31"/>
      <c r="CT70" s="32"/>
      <c r="CU70" s="33"/>
      <c r="CV70" s="34" t="str">
        <f aca="false">IF(OR(B70="",G70="",G70=$EI$10),"",29-SUM(DA70:EC70))</f>
        <v/>
      </c>
      <c r="CW70" s="34" t="str">
        <f aca="false">IF(OR(G70=$EI$10,G70="",B70=""),"",IF(CV70/29&lt;0.6,ROUND(CV70/29*100,2),""))</f>
        <v/>
      </c>
      <c r="CX70" s="34" t="str">
        <f aca="false">IFERROR(IF(AND(CW70="",OR(SUM(DA70:DB70,DD70,DG70,DI70:DJ70,DM70,DP70,DS70:DT70,DV70:DZ70)&gt;0,(CV70/29*100)&lt;70)),ROUND(CV70/29*100,2),""),"")</f>
        <v/>
      </c>
      <c r="CY70" s="34" t="str">
        <f aca="false">IF(OR(B70="",G70=$EI$10,G70=""),"",IF(AND(CW70="",CX70="",CV70/29*100&gt;70,CV70/29*100&lt;85),ROUND(CV70/29*100,2),""))</f>
        <v/>
      </c>
      <c r="CZ70" s="34" t="str">
        <f aca="false">IF(OR(B70="",G70=$EI$10,G70=""),"",IF(AND(CW70="",CX70="",CY70=""),ROUND(CV70/29*100,2),""))</f>
        <v/>
      </c>
      <c r="DA70" s="35" t="n">
        <f aca="false">IF(COUNTIF(M70:O70,"x")&gt;0,1,0)</f>
        <v>0</v>
      </c>
      <c r="DB70" s="35" t="n">
        <f aca="false">IF(COUNTIF(P70:R70,"x")&gt;0,1,0)</f>
        <v>0</v>
      </c>
      <c r="DC70" s="35" t="n">
        <f aca="false">IF(COUNTIF(S70:U70,"x")&gt;0,1,0)</f>
        <v>0</v>
      </c>
      <c r="DD70" s="35" t="n">
        <f aca="false">IF(COUNTIF(V70:X70,"x")&gt;0,1,0)</f>
        <v>0</v>
      </c>
      <c r="DE70" s="35" t="n">
        <f aca="false">IF(COUNTIF(Y70:AA70,"x")&gt;0,1,0)</f>
        <v>0</v>
      </c>
      <c r="DF70" s="35" t="n">
        <f aca="false">IF(COUNTIF(AB70:AD70,"x")&gt;0,1,0)</f>
        <v>0</v>
      </c>
      <c r="DG70" s="35" t="n">
        <f aca="false">IF(COUNTIF(AE70:AG70,"x")&gt;0,1,0)</f>
        <v>0</v>
      </c>
      <c r="DH70" s="35" t="n">
        <f aca="false">IF(COUNTIF(AH70:AJ70,"x")&gt;0,1,0)</f>
        <v>0</v>
      </c>
      <c r="DI70" s="35" t="n">
        <f aca="false">IF(COUNTIF(AK70:AM70,"x")&gt;0,1,0)</f>
        <v>0</v>
      </c>
      <c r="DJ70" s="35" t="n">
        <f aca="false">IF(COUNTIF(AN70:AP70,"x")&gt;0,1,0)</f>
        <v>0</v>
      </c>
      <c r="DK70" s="35" t="n">
        <f aca="false">IF(COUNTIF(AQ70:AS70,"x")&gt;0,1,0)</f>
        <v>0</v>
      </c>
      <c r="DL70" s="35" t="n">
        <f aca="false">IF(COUNTIF(AT70:AV70,"x")&gt;0,1,0)</f>
        <v>0</v>
      </c>
      <c r="DM70" s="35" t="n">
        <f aca="false">IF(COUNTIF(AW70:AY70,"x")&gt;0,1,0)</f>
        <v>0</v>
      </c>
      <c r="DN70" s="35" t="n">
        <f aca="false">IF(COUNTIF(AZ70:BB70,"x")&gt;0,1,0)</f>
        <v>0</v>
      </c>
      <c r="DO70" s="35" t="n">
        <f aca="false">IF(COUNTIF(BC70:BE70,"x")&gt;0,1,0)</f>
        <v>0</v>
      </c>
      <c r="DP70" s="35" t="n">
        <f aca="false">IF(COUNTIF(BF70:BH70,"x")&gt;0,1,0)</f>
        <v>0</v>
      </c>
      <c r="DQ70" s="35" t="n">
        <f aca="false">IF(COUNTIF(BI70:BK70,"x")&gt;0,1,0)</f>
        <v>0</v>
      </c>
      <c r="DR70" s="35" t="n">
        <f aca="false">IF(COUNTIF(BL70:BN70,"x")&gt;0,1,0)</f>
        <v>0</v>
      </c>
      <c r="DS70" s="35" t="n">
        <f aca="false">IF(COUNTIF(BO70:BQ70,"x")&gt;0,1,0)</f>
        <v>0</v>
      </c>
      <c r="DT70" s="35" t="n">
        <f aca="false">IF(COUNTIF(BR70:BT70,"x")&gt;0,1,0)</f>
        <v>0</v>
      </c>
      <c r="DU70" s="35" t="n">
        <f aca="false">IF(COUNTIF(BU70:BW70,"x")&gt;0,1,0)</f>
        <v>0</v>
      </c>
      <c r="DV70" s="35" t="n">
        <f aca="false">IF(COUNTIF(BX70:BZ70,"x")&gt;0,1,0)</f>
        <v>0</v>
      </c>
      <c r="DW70" s="35" t="n">
        <f aca="false">IF(COUNTIF(CA70:CC70,"x")&gt;0,1,0)</f>
        <v>0</v>
      </c>
      <c r="DX70" s="35" t="n">
        <f aca="false">IF(COUNTIF(CD70:CF70,"x")&gt;0,1,0)</f>
        <v>0</v>
      </c>
      <c r="DY70" s="35" t="n">
        <f aca="false">IF(COUNTIF(CG70:CI70,"x")&gt;0,1,0)</f>
        <v>0</v>
      </c>
      <c r="DZ70" s="35" t="n">
        <f aca="false">IF(COUNTIF(CJ70:CL70,"x")&gt;0,1,0)</f>
        <v>0</v>
      </c>
      <c r="EA70" s="35" t="n">
        <f aca="false">IF(COUNTIF(CM70:CO70,"x")&gt;0,1,0)</f>
        <v>0</v>
      </c>
      <c r="EB70" s="35" t="n">
        <f aca="false">IF(COUNTIF(CP70:CR70,"x")&gt;0,1,0)</f>
        <v>0</v>
      </c>
      <c r="EC70" s="35" t="n">
        <f aca="false">IF(COUNTIF(CS70:CU70,"x")&gt;0,1,0)</f>
        <v>0</v>
      </c>
    </row>
    <row r="71" customFormat="false" ht="15.75" hidden="false" customHeight="false" outlineLevel="0" collapsed="false">
      <c r="A71" s="27" t="n">
        <v>62</v>
      </c>
      <c r="B71" s="27"/>
      <c r="C71" s="27"/>
      <c r="D71" s="27"/>
      <c r="E71" s="27"/>
      <c r="F71" s="27"/>
      <c r="G71" s="27"/>
      <c r="H71" s="27"/>
      <c r="I71" s="36"/>
      <c r="J71" s="36"/>
      <c r="K71" s="36"/>
      <c r="L71" s="36"/>
      <c r="M71" s="28"/>
      <c r="N71" s="29"/>
      <c r="O71" s="30"/>
      <c r="P71" s="28"/>
      <c r="Q71" s="29"/>
      <c r="R71" s="30"/>
      <c r="S71" s="31"/>
      <c r="T71" s="32"/>
      <c r="U71" s="33"/>
      <c r="V71" s="28"/>
      <c r="W71" s="29"/>
      <c r="X71" s="30"/>
      <c r="Y71" s="31"/>
      <c r="Z71" s="32"/>
      <c r="AA71" s="33"/>
      <c r="AB71" s="31"/>
      <c r="AC71" s="32"/>
      <c r="AD71" s="33"/>
      <c r="AE71" s="28"/>
      <c r="AF71" s="29"/>
      <c r="AG71" s="30"/>
      <c r="AH71" s="31"/>
      <c r="AI71" s="32"/>
      <c r="AJ71" s="33"/>
      <c r="AK71" s="28"/>
      <c r="AL71" s="29"/>
      <c r="AM71" s="30"/>
      <c r="AN71" s="28"/>
      <c r="AO71" s="29"/>
      <c r="AP71" s="30"/>
      <c r="AQ71" s="31"/>
      <c r="AR71" s="32"/>
      <c r="AS71" s="33"/>
      <c r="AT71" s="31"/>
      <c r="AU71" s="32"/>
      <c r="AV71" s="33"/>
      <c r="AW71" s="28"/>
      <c r="AX71" s="29"/>
      <c r="AY71" s="30"/>
      <c r="AZ71" s="31"/>
      <c r="BA71" s="32"/>
      <c r="BB71" s="33"/>
      <c r="BC71" s="31"/>
      <c r="BD71" s="32"/>
      <c r="BE71" s="33"/>
      <c r="BF71" s="28"/>
      <c r="BG71" s="29"/>
      <c r="BH71" s="30"/>
      <c r="BI71" s="31"/>
      <c r="BJ71" s="32"/>
      <c r="BK71" s="33"/>
      <c r="BL71" s="31"/>
      <c r="BM71" s="32"/>
      <c r="BN71" s="33"/>
      <c r="BO71" s="28"/>
      <c r="BP71" s="29"/>
      <c r="BQ71" s="30"/>
      <c r="BR71" s="28"/>
      <c r="BS71" s="29"/>
      <c r="BT71" s="30"/>
      <c r="BU71" s="31"/>
      <c r="BV71" s="32"/>
      <c r="BW71" s="33"/>
      <c r="BX71" s="28"/>
      <c r="BY71" s="29"/>
      <c r="BZ71" s="30"/>
      <c r="CA71" s="28"/>
      <c r="CB71" s="29"/>
      <c r="CC71" s="30"/>
      <c r="CD71" s="28"/>
      <c r="CE71" s="29"/>
      <c r="CF71" s="30"/>
      <c r="CG71" s="28"/>
      <c r="CH71" s="29"/>
      <c r="CI71" s="30"/>
      <c r="CJ71" s="28"/>
      <c r="CK71" s="29"/>
      <c r="CL71" s="30"/>
      <c r="CM71" s="31"/>
      <c r="CN71" s="32"/>
      <c r="CO71" s="33"/>
      <c r="CP71" s="31"/>
      <c r="CQ71" s="32"/>
      <c r="CR71" s="33"/>
      <c r="CS71" s="31"/>
      <c r="CT71" s="32"/>
      <c r="CU71" s="33"/>
      <c r="CV71" s="34" t="str">
        <f aca="false">IF(OR(B71="",G71="",G71=$EI$10),"",29-SUM(DA71:EC71))</f>
        <v/>
      </c>
      <c r="CW71" s="34" t="str">
        <f aca="false">IF(OR(G71=$EI$10,G71="",B71=""),"",IF(CV71/29&lt;0.6,ROUND(CV71/29*100,2),""))</f>
        <v/>
      </c>
      <c r="CX71" s="34" t="str">
        <f aca="false">IFERROR(IF(AND(CW71="",OR(SUM(DA71:DB71,DD71,DG71,DI71:DJ71,DM71,DP71,DS71:DT71,DV71:DZ71)&gt;0,(CV71/29*100)&lt;70)),ROUND(CV71/29*100,2),""),"")</f>
        <v/>
      </c>
      <c r="CY71" s="34" t="str">
        <f aca="false">IF(OR(B71="",G71=$EI$10,G71=""),"",IF(AND(CW71="",CX71="",CV71/29*100&gt;70,CV71/29*100&lt;85),ROUND(CV71/29*100,2),""))</f>
        <v/>
      </c>
      <c r="CZ71" s="34" t="str">
        <f aca="false">IF(OR(B71="",G71=$EI$10,G71=""),"",IF(AND(CW71="",CX71="",CY71=""),ROUND(CV71/29*100,2),""))</f>
        <v/>
      </c>
      <c r="DA71" s="35" t="n">
        <f aca="false">IF(COUNTIF(M71:O71,"x")&gt;0,1,0)</f>
        <v>0</v>
      </c>
      <c r="DB71" s="35" t="n">
        <f aca="false">IF(COUNTIF(P71:R71,"x")&gt;0,1,0)</f>
        <v>0</v>
      </c>
      <c r="DC71" s="35" t="n">
        <f aca="false">IF(COUNTIF(S71:U71,"x")&gt;0,1,0)</f>
        <v>0</v>
      </c>
      <c r="DD71" s="35" t="n">
        <f aca="false">IF(COUNTIF(V71:X71,"x")&gt;0,1,0)</f>
        <v>0</v>
      </c>
      <c r="DE71" s="35" t="n">
        <f aca="false">IF(COUNTIF(Y71:AA71,"x")&gt;0,1,0)</f>
        <v>0</v>
      </c>
      <c r="DF71" s="35" t="n">
        <f aca="false">IF(COUNTIF(AB71:AD71,"x")&gt;0,1,0)</f>
        <v>0</v>
      </c>
      <c r="DG71" s="35" t="n">
        <f aca="false">IF(COUNTIF(AE71:AG71,"x")&gt;0,1,0)</f>
        <v>0</v>
      </c>
      <c r="DH71" s="35" t="n">
        <f aca="false">IF(COUNTIF(AH71:AJ71,"x")&gt;0,1,0)</f>
        <v>0</v>
      </c>
      <c r="DI71" s="35" t="n">
        <f aca="false">IF(COUNTIF(AK71:AM71,"x")&gt;0,1,0)</f>
        <v>0</v>
      </c>
      <c r="DJ71" s="35" t="n">
        <f aca="false">IF(COUNTIF(AN71:AP71,"x")&gt;0,1,0)</f>
        <v>0</v>
      </c>
      <c r="DK71" s="35" t="n">
        <f aca="false">IF(COUNTIF(AQ71:AS71,"x")&gt;0,1,0)</f>
        <v>0</v>
      </c>
      <c r="DL71" s="35" t="n">
        <f aca="false">IF(COUNTIF(AT71:AV71,"x")&gt;0,1,0)</f>
        <v>0</v>
      </c>
      <c r="DM71" s="35" t="n">
        <f aca="false">IF(COUNTIF(AW71:AY71,"x")&gt;0,1,0)</f>
        <v>0</v>
      </c>
      <c r="DN71" s="35" t="n">
        <f aca="false">IF(COUNTIF(AZ71:BB71,"x")&gt;0,1,0)</f>
        <v>0</v>
      </c>
      <c r="DO71" s="35" t="n">
        <f aca="false">IF(COUNTIF(BC71:BE71,"x")&gt;0,1,0)</f>
        <v>0</v>
      </c>
      <c r="DP71" s="35" t="n">
        <f aca="false">IF(COUNTIF(BF71:BH71,"x")&gt;0,1,0)</f>
        <v>0</v>
      </c>
      <c r="DQ71" s="35" t="n">
        <f aca="false">IF(COUNTIF(BI71:BK71,"x")&gt;0,1,0)</f>
        <v>0</v>
      </c>
      <c r="DR71" s="35" t="n">
        <f aca="false">IF(COUNTIF(BL71:BN71,"x")&gt;0,1,0)</f>
        <v>0</v>
      </c>
      <c r="DS71" s="35" t="n">
        <f aca="false">IF(COUNTIF(BO71:BQ71,"x")&gt;0,1,0)</f>
        <v>0</v>
      </c>
      <c r="DT71" s="35" t="n">
        <f aca="false">IF(COUNTIF(BR71:BT71,"x")&gt;0,1,0)</f>
        <v>0</v>
      </c>
      <c r="DU71" s="35" t="n">
        <f aca="false">IF(COUNTIF(BU71:BW71,"x")&gt;0,1,0)</f>
        <v>0</v>
      </c>
      <c r="DV71" s="35" t="n">
        <f aca="false">IF(COUNTIF(BX71:BZ71,"x")&gt;0,1,0)</f>
        <v>0</v>
      </c>
      <c r="DW71" s="35" t="n">
        <f aca="false">IF(COUNTIF(CA71:CC71,"x")&gt;0,1,0)</f>
        <v>0</v>
      </c>
      <c r="DX71" s="35" t="n">
        <f aca="false">IF(COUNTIF(CD71:CF71,"x")&gt;0,1,0)</f>
        <v>0</v>
      </c>
      <c r="DY71" s="35" t="n">
        <f aca="false">IF(COUNTIF(CG71:CI71,"x")&gt;0,1,0)</f>
        <v>0</v>
      </c>
      <c r="DZ71" s="35" t="n">
        <f aca="false">IF(COUNTIF(CJ71:CL71,"x")&gt;0,1,0)</f>
        <v>0</v>
      </c>
      <c r="EA71" s="35" t="n">
        <f aca="false">IF(COUNTIF(CM71:CO71,"x")&gt;0,1,0)</f>
        <v>0</v>
      </c>
      <c r="EB71" s="35" t="n">
        <f aca="false">IF(COUNTIF(CP71:CR71,"x")&gt;0,1,0)</f>
        <v>0</v>
      </c>
      <c r="EC71" s="35" t="n">
        <f aca="false">IF(COUNTIF(CS71:CU71,"x")&gt;0,1,0)</f>
        <v>0</v>
      </c>
    </row>
    <row r="72" customFormat="false" ht="15.75" hidden="false" customHeight="false" outlineLevel="0" collapsed="false">
      <c r="A72" s="27" t="n">
        <v>63</v>
      </c>
      <c r="B72" s="27"/>
      <c r="C72" s="27"/>
      <c r="D72" s="27"/>
      <c r="E72" s="27"/>
      <c r="F72" s="27"/>
      <c r="G72" s="27"/>
      <c r="H72" s="27"/>
      <c r="I72" s="36"/>
      <c r="J72" s="36"/>
      <c r="K72" s="36"/>
      <c r="L72" s="36"/>
      <c r="M72" s="28"/>
      <c r="N72" s="29"/>
      <c r="O72" s="30"/>
      <c r="P72" s="28"/>
      <c r="Q72" s="29"/>
      <c r="R72" s="30"/>
      <c r="S72" s="31"/>
      <c r="T72" s="32"/>
      <c r="U72" s="33"/>
      <c r="V72" s="28"/>
      <c r="W72" s="29"/>
      <c r="X72" s="30"/>
      <c r="Y72" s="31"/>
      <c r="Z72" s="32"/>
      <c r="AA72" s="33"/>
      <c r="AB72" s="31"/>
      <c r="AC72" s="32"/>
      <c r="AD72" s="33"/>
      <c r="AE72" s="28"/>
      <c r="AF72" s="29"/>
      <c r="AG72" s="30"/>
      <c r="AH72" s="31"/>
      <c r="AI72" s="32"/>
      <c r="AJ72" s="33"/>
      <c r="AK72" s="28"/>
      <c r="AL72" s="29"/>
      <c r="AM72" s="30"/>
      <c r="AN72" s="28"/>
      <c r="AO72" s="29"/>
      <c r="AP72" s="30"/>
      <c r="AQ72" s="31"/>
      <c r="AR72" s="32"/>
      <c r="AS72" s="33"/>
      <c r="AT72" s="31"/>
      <c r="AU72" s="32"/>
      <c r="AV72" s="33"/>
      <c r="AW72" s="28"/>
      <c r="AX72" s="29"/>
      <c r="AY72" s="30"/>
      <c r="AZ72" s="31"/>
      <c r="BA72" s="32"/>
      <c r="BB72" s="33"/>
      <c r="BC72" s="31"/>
      <c r="BD72" s="32"/>
      <c r="BE72" s="33"/>
      <c r="BF72" s="28"/>
      <c r="BG72" s="29"/>
      <c r="BH72" s="30"/>
      <c r="BI72" s="31"/>
      <c r="BJ72" s="32"/>
      <c r="BK72" s="33"/>
      <c r="BL72" s="31"/>
      <c r="BM72" s="32"/>
      <c r="BN72" s="33"/>
      <c r="BO72" s="28"/>
      <c r="BP72" s="29"/>
      <c r="BQ72" s="30"/>
      <c r="BR72" s="28"/>
      <c r="BS72" s="29"/>
      <c r="BT72" s="30"/>
      <c r="BU72" s="31"/>
      <c r="BV72" s="32"/>
      <c r="BW72" s="33"/>
      <c r="BX72" s="28"/>
      <c r="BY72" s="29"/>
      <c r="BZ72" s="30"/>
      <c r="CA72" s="28"/>
      <c r="CB72" s="29"/>
      <c r="CC72" s="30"/>
      <c r="CD72" s="28"/>
      <c r="CE72" s="29"/>
      <c r="CF72" s="30"/>
      <c r="CG72" s="28"/>
      <c r="CH72" s="29"/>
      <c r="CI72" s="30"/>
      <c r="CJ72" s="28"/>
      <c r="CK72" s="29"/>
      <c r="CL72" s="30"/>
      <c r="CM72" s="31"/>
      <c r="CN72" s="32"/>
      <c r="CO72" s="33"/>
      <c r="CP72" s="31"/>
      <c r="CQ72" s="32"/>
      <c r="CR72" s="33"/>
      <c r="CS72" s="31"/>
      <c r="CT72" s="32"/>
      <c r="CU72" s="33"/>
      <c r="CV72" s="34" t="str">
        <f aca="false">IF(OR(B72="",G72="",G72=$EI$10),"",29-SUM(DA72:EC72))</f>
        <v/>
      </c>
      <c r="CW72" s="34" t="str">
        <f aca="false">IF(OR(G72=$EI$10,G72="",B72=""),"",IF(CV72/29&lt;0.6,ROUND(CV72/29*100,2),""))</f>
        <v/>
      </c>
      <c r="CX72" s="34" t="str">
        <f aca="false">IFERROR(IF(AND(CW72="",OR(SUM(DA72:DB72,DD72,DG72,DI72:DJ72,DM72,DP72,DS72:DT72,DV72:DZ72)&gt;0,(CV72/29*100)&lt;70)),ROUND(CV72/29*100,2),""),"")</f>
        <v/>
      </c>
      <c r="CY72" s="34" t="str">
        <f aca="false">IF(OR(B72="",G72=$EI$10,G72=""),"",IF(AND(CW72="",CX72="",CV72/29*100&gt;70,CV72/29*100&lt;85),ROUND(CV72/29*100,2),""))</f>
        <v/>
      </c>
      <c r="CZ72" s="34" t="str">
        <f aca="false">IF(OR(B72="",G72=$EI$10,G72=""),"",IF(AND(CW72="",CX72="",CY72=""),ROUND(CV72/29*100,2),""))</f>
        <v/>
      </c>
      <c r="DA72" s="35" t="n">
        <f aca="false">IF(COUNTIF(M72:O72,"x")&gt;0,1,0)</f>
        <v>0</v>
      </c>
      <c r="DB72" s="35" t="n">
        <f aca="false">IF(COUNTIF(P72:R72,"x")&gt;0,1,0)</f>
        <v>0</v>
      </c>
      <c r="DC72" s="35" t="n">
        <f aca="false">IF(COUNTIF(S72:U72,"x")&gt;0,1,0)</f>
        <v>0</v>
      </c>
      <c r="DD72" s="35" t="n">
        <f aca="false">IF(COUNTIF(V72:X72,"x")&gt;0,1,0)</f>
        <v>0</v>
      </c>
      <c r="DE72" s="35" t="n">
        <f aca="false">IF(COUNTIF(Y72:AA72,"x")&gt;0,1,0)</f>
        <v>0</v>
      </c>
      <c r="DF72" s="35" t="n">
        <f aca="false">IF(COUNTIF(AB72:AD72,"x")&gt;0,1,0)</f>
        <v>0</v>
      </c>
      <c r="DG72" s="35" t="n">
        <f aca="false">IF(COUNTIF(AE72:AG72,"x")&gt;0,1,0)</f>
        <v>0</v>
      </c>
      <c r="DH72" s="35" t="n">
        <f aca="false">IF(COUNTIF(AH72:AJ72,"x")&gt;0,1,0)</f>
        <v>0</v>
      </c>
      <c r="DI72" s="35" t="n">
        <f aca="false">IF(COUNTIF(AK72:AM72,"x")&gt;0,1,0)</f>
        <v>0</v>
      </c>
      <c r="DJ72" s="35" t="n">
        <f aca="false">IF(COUNTIF(AN72:AP72,"x")&gt;0,1,0)</f>
        <v>0</v>
      </c>
      <c r="DK72" s="35" t="n">
        <f aca="false">IF(COUNTIF(AQ72:AS72,"x")&gt;0,1,0)</f>
        <v>0</v>
      </c>
      <c r="DL72" s="35" t="n">
        <f aca="false">IF(COUNTIF(AT72:AV72,"x")&gt;0,1,0)</f>
        <v>0</v>
      </c>
      <c r="DM72" s="35" t="n">
        <f aca="false">IF(COUNTIF(AW72:AY72,"x")&gt;0,1,0)</f>
        <v>0</v>
      </c>
      <c r="DN72" s="35" t="n">
        <f aca="false">IF(COUNTIF(AZ72:BB72,"x")&gt;0,1,0)</f>
        <v>0</v>
      </c>
      <c r="DO72" s="35" t="n">
        <f aca="false">IF(COUNTIF(BC72:BE72,"x")&gt;0,1,0)</f>
        <v>0</v>
      </c>
      <c r="DP72" s="35" t="n">
        <f aca="false">IF(COUNTIF(BF72:BH72,"x")&gt;0,1,0)</f>
        <v>0</v>
      </c>
      <c r="DQ72" s="35" t="n">
        <f aca="false">IF(COUNTIF(BI72:BK72,"x")&gt;0,1,0)</f>
        <v>0</v>
      </c>
      <c r="DR72" s="35" t="n">
        <f aca="false">IF(COUNTIF(BL72:BN72,"x")&gt;0,1,0)</f>
        <v>0</v>
      </c>
      <c r="DS72" s="35" t="n">
        <f aca="false">IF(COUNTIF(BO72:BQ72,"x")&gt;0,1,0)</f>
        <v>0</v>
      </c>
      <c r="DT72" s="35" t="n">
        <f aca="false">IF(COUNTIF(BR72:BT72,"x")&gt;0,1,0)</f>
        <v>0</v>
      </c>
      <c r="DU72" s="35" t="n">
        <f aca="false">IF(COUNTIF(BU72:BW72,"x")&gt;0,1,0)</f>
        <v>0</v>
      </c>
      <c r="DV72" s="35" t="n">
        <f aca="false">IF(COUNTIF(BX72:BZ72,"x")&gt;0,1,0)</f>
        <v>0</v>
      </c>
      <c r="DW72" s="35" t="n">
        <f aca="false">IF(COUNTIF(CA72:CC72,"x")&gt;0,1,0)</f>
        <v>0</v>
      </c>
      <c r="DX72" s="35" t="n">
        <f aca="false">IF(COUNTIF(CD72:CF72,"x")&gt;0,1,0)</f>
        <v>0</v>
      </c>
      <c r="DY72" s="35" t="n">
        <f aca="false">IF(COUNTIF(CG72:CI72,"x")&gt;0,1,0)</f>
        <v>0</v>
      </c>
      <c r="DZ72" s="35" t="n">
        <f aca="false">IF(COUNTIF(CJ72:CL72,"x")&gt;0,1,0)</f>
        <v>0</v>
      </c>
      <c r="EA72" s="35" t="n">
        <f aca="false">IF(COUNTIF(CM72:CO72,"x")&gt;0,1,0)</f>
        <v>0</v>
      </c>
      <c r="EB72" s="35" t="n">
        <f aca="false">IF(COUNTIF(CP72:CR72,"x")&gt;0,1,0)</f>
        <v>0</v>
      </c>
      <c r="EC72" s="35" t="n">
        <f aca="false">IF(COUNTIF(CS72:CU72,"x")&gt;0,1,0)</f>
        <v>0</v>
      </c>
    </row>
    <row r="73" customFormat="false" ht="15.75" hidden="false" customHeight="false" outlineLevel="0" collapsed="false">
      <c r="A73" s="27" t="n">
        <v>64</v>
      </c>
      <c r="B73" s="27"/>
      <c r="C73" s="27"/>
      <c r="D73" s="27"/>
      <c r="E73" s="27"/>
      <c r="F73" s="27"/>
      <c r="G73" s="27"/>
      <c r="H73" s="27"/>
      <c r="I73" s="36"/>
      <c r="J73" s="36"/>
      <c r="K73" s="36"/>
      <c r="L73" s="36"/>
      <c r="M73" s="28"/>
      <c r="N73" s="29"/>
      <c r="O73" s="30"/>
      <c r="P73" s="28"/>
      <c r="Q73" s="29"/>
      <c r="R73" s="30"/>
      <c r="S73" s="31"/>
      <c r="T73" s="32"/>
      <c r="U73" s="33"/>
      <c r="V73" s="28"/>
      <c r="W73" s="29"/>
      <c r="X73" s="30"/>
      <c r="Y73" s="31"/>
      <c r="Z73" s="32"/>
      <c r="AA73" s="33"/>
      <c r="AB73" s="31"/>
      <c r="AC73" s="32"/>
      <c r="AD73" s="33"/>
      <c r="AE73" s="28"/>
      <c r="AF73" s="29"/>
      <c r="AG73" s="30"/>
      <c r="AH73" s="31"/>
      <c r="AI73" s="32"/>
      <c r="AJ73" s="33"/>
      <c r="AK73" s="28"/>
      <c r="AL73" s="29"/>
      <c r="AM73" s="30"/>
      <c r="AN73" s="28"/>
      <c r="AO73" s="29"/>
      <c r="AP73" s="30"/>
      <c r="AQ73" s="31"/>
      <c r="AR73" s="32"/>
      <c r="AS73" s="33"/>
      <c r="AT73" s="31"/>
      <c r="AU73" s="32"/>
      <c r="AV73" s="33"/>
      <c r="AW73" s="28"/>
      <c r="AX73" s="29"/>
      <c r="AY73" s="30"/>
      <c r="AZ73" s="31"/>
      <c r="BA73" s="32"/>
      <c r="BB73" s="33"/>
      <c r="BC73" s="31"/>
      <c r="BD73" s="32"/>
      <c r="BE73" s="33"/>
      <c r="BF73" s="28"/>
      <c r="BG73" s="29"/>
      <c r="BH73" s="30"/>
      <c r="BI73" s="31"/>
      <c r="BJ73" s="32"/>
      <c r="BK73" s="33"/>
      <c r="BL73" s="31"/>
      <c r="BM73" s="32"/>
      <c r="BN73" s="33"/>
      <c r="BO73" s="28"/>
      <c r="BP73" s="29"/>
      <c r="BQ73" s="30"/>
      <c r="BR73" s="28"/>
      <c r="BS73" s="29"/>
      <c r="BT73" s="30"/>
      <c r="BU73" s="31"/>
      <c r="BV73" s="32"/>
      <c r="BW73" s="33"/>
      <c r="BX73" s="28"/>
      <c r="BY73" s="29"/>
      <c r="BZ73" s="30"/>
      <c r="CA73" s="28"/>
      <c r="CB73" s="29"/>
      <c r="CC73" s="30"/>
      <c r="CD73" s="28"/>
      <c r="CE73" s="29"/>
      <c r="CF73" s="30"/>
      <c r="CG73" s="28"/>
      <c r="CH73" s="29"/>
      <c r="CI73" s="30"/>
      <c r="CJ73" s="28"/>
      <c r="CK73" s="29"/>
      <c r="CL73" s="30"/>
      <c r="CM73" s="31"/>
      <c r="CN73" s="32"/>
      <c r="CO73" s="33"/>
      <c r="CP73" s="31"/>
      <c r="CQ73" s="32"/>
      <c r="CR73" s="33"/>
      <c r="CS73" s="31"/>
      <c r="CT73" s="32"/>
      <c r="CU73" s="33"/>
      <c r="CV73" s="34" t="str">
        <f aca="false">IF(OR(B73="",G73="",G73=$EI$10),"",29-SUM(DA73:EC73))</f>
        <v/>
      </c>
      <c r="CW73" s="34" t="str">
        <f aca="false">IF(OR(G73=$EI$10,G73="",B73=""),"",IF(CV73/29&lt;0.6,ROUND(CV73/29*100,2),""))</f>
        <v/>
      </c>
      <c r="CX73" s="34" t="str">
        <f aca="false">IFERROR(IF(AND(CW73="",OR(SUM(DA73:DB73,DD73,DG73,DI73:DJ73,DM73,DP73,DS73:DT73,DV73:DZ73)&gt;0,(CV73/29*100)&lt;70)),ROUND(CV73/29*100,2),""),"")</f>
        <v/>
      </c>
      <c r="CY73" s="34" t="str">
        <f aca="false">IF(OR(B73="",G73=$EI$10,G73=""),"",IF(AND(CW73="",CX73="",CV73/29*100&gt;70,CV73/29*100&lt;85),ROUND(CV73/29*100,2),""))</f>
        <v/>
      </c>
      <c r="CZ73" s="34" t="str">
        <f aca="false">IF(OR(B73="",G73=$EI$10,G73=""),"",IF(AND(CW73="",CX73="",CY73=""),ROUND(CV73/29*100,2),""))</f>
        <v/>
      </c>
      <c r="DA73" s="35" t="n">
        <f aca="false">IF(COUNTIF(M73:O73,"x")&gt;0,1,0)</f>
        <v>0</v>
      </c>
      <c r="DB73" s="35" t="n">
        <f aca="false">IF(COUNTIF(P73:R73,"x")&gt;0,1,0)</f>
        <v>0</v>
      </c>
      <c r="DC73" s="35" t="n">
        <f aca="false">IF(COUNTIF(S73:U73,"x")&gt;0,1,0)</f>
        <v>0</v>
      </c>
      <c r="DD73" s="35" t="n">
        <f aca="false">IF(COUNTIF(V73:X73,"x")&gt;0,1,0)</f>
        <v>0</v>
      </c>
      <c r="DE73" s="35" t="n">
        <f aca="false">IF(COUNTIF(Y73:AA73,"x")&gt;0,1,0)</f>
        <v>0</v>
      </c>
      <c r="DF73" s="35" t="n">
        <f aca="false">IF(COUNTIF(AB73:AD73,"x")&gt;0,1,0)</f>
        <v>0</v>
      </c>
      <c r="DG73" s="35" t="n">
        <f aca="false">IF(COUNTIF(AE73:AG73,"x")&gt;0,1,0)</f>
        <v>0</v>
      </c>
      <c r="DH73" s="35" t="n">
        <f aca="false">IF(COUNTIF(AH73:AJ73,"x")&gt;0,1,0)</f>
        <v>0</v>
      </c>
      <c r="DI73" s="35" t="n">
        <f aca="false">IF(COUNTIF(AK73:AM73,"x")&gt;0,1,0)</f>
        <v>0</v>
      </c>
      <c r="DJ73" s="35" t="n">
        <f aca="false">IF(COUNTIF(AN73:AP73,"x")&gt;0,1,0)</f>
        <v>0</v>
      </c>
      <c r="DK73" s="35" t="n">
        <f aca="false">IF(COUNTIF(AQ73:AS73,"x")&gt;0,1,0)</f>
        <v>0</v>
      </c>
      <c r="DL73" s="35" t="n">
        <f aca="false">IF(COUNTIF(AT73:AV73,"x")&gt;0,1,0)</f>
        <v>0</v>
      </c>
      <c r="DM73" s="35" t="n">
        <f aca="false">IF(COUNTIF(AW73:AY73,"x")&gt;0,1,0)</f>
        <v>0</v>
      </c>
      <c r="DN73" s="35" t="n">
        <f aca="false">IF(COUNTIF(AZ73:BB73,"x")&gt;0,1,0)</f>
        <v>0</v>
      </c>
      <c r="DO73" s="35" t="n">
        <f aca="false">IF(COUNTIF(BC73:BE73,"x")&gt;0,1,0)</f>
        <v>0</v>
      </c>
      <c r="DP73" s="35" t="n">
        <f aca="false">IF(COUNTIF(BF73:BH73,"x")&gt;0,1,0)</f>
        <v>0</v>
      </c>
      <c r="DQ73" s="35" t="n">
        <f aca="false">IF(COUNTIF(BI73:BK73,"x")&gt;0,1,0)</f>
        <v>0</v>
      </c>
      <c r="DR73" s="35" t="n">
        <f aca="false">IF(COUNTIF(BL73:BN73,"x")&gt;0,1,0)</f>
        <v>0</v>
      </c>
      <c r="DS73" s="35" t="n">
        <f aca="false">IF(COUNTIF(BO73:BQ73,"x")&gt;0,1,0)</f>
        <v>0</v>
      </c>
      <c r="DT73" s="35" t="n">
        <f aca="false">IF(COUNTIF(BR73:BT73,"x")&gt;0,1,0)</f>
        <v>0</v>
      </c>
      <c r="DU73" s="35" t="n">
        <f aca="false">IF(COUNTIF(BU73:BW73,"x")&gt;0,1,0)</f>
        <v>0</v>
      </c>
      <c r="DV73" s="35" t="n">
        <f aca="false">IF(COUNTIF(BX73:BZ73,"x")&gt;0,1,0)</f>
        <v>0</v>
      </c>
      <c r="DW73" s="35" t="n">
        <f aca="false">IF(COUNTIF(CA73:CC73,"x")&gt;0,1,0)</f>
        <v>0</v>
      </c>
      <c r="DX73" s="35" t="n">
        <f aca="false">IF(COUNTIF(CD73:CF73,"x")&gt;0,1,0)</f>
        <v>0</v>
      </c>
      <c r="DY73" s="35" t="n">
        <f aca="false">IF(COUNTIF(CG73:CI73,"x")&gt;0,1,0)</f>
        <v>0</v>
      </c>
      <c r="DZ73" s="35" t="n">
        <f aca="false">IF(COUNTIF(CJ73:CL73,"x")&gt;0,1,0)</f>
        <v>0</v>
      </c>
      <c r="EA73" s="35" t="n">
        <f aca="false">IF(COUNTIF(CM73:CO73,"x")&gt;0,1,0)</f>
        <v>0</v>
      </c>
      <c r="EB73" s="35" t="n">
        <f aca="false">IF(COUNTIF(CP73:CR73,"x")&gt;0,1,0)</f>
        <v>0</v>
      </c>
      <c r="EC73" s="35" t="n">
        <f aca="false">IF(COUNTIF(CS73:CU73,"x")&gt;0,1,0)</f>
        <v>0</v>
      </c>
    </row>
    <row r="74" customFormat="false" ht="15.75" hidden="false" customHeight="false" outlineLevel="0" collapsed="false">
      <c r="A74" s="27" t="n">
        <v>65</v>
      </c>
      <c r="B74" s="27"/>
      <c r="C74" s="27"/>
      <c r="D74" s="27"/>
      <c r="E74" s="27"/>
      <c r="F74" s="27"/>
      <c r="G74" s="27"/>
      <c r="H74" s="27"/>
      <c r="I74" s="36"/>
      <c r="J74" s="36"/>
      <c r="K74" s="36"/>
      <c r="L74" s="36"/>
      <c r="M74" s="28"/>
      <c r="N74" s="29"/>
      <c r="O74" s="30"/>
      <c r="P74" s="28"/>
      <c r="Q74" s="29"/>
      <c r="R74" s="30"/>
      <c r="S74" s="31"/>
      <c r="T74" s="32"/>
      <c r="U74" s="33"/>
      <c r="V74" s="28"/>
      <c r="W74" s="29"/>
      <c r="X74" s="30"/>
      <c r="Y74" s="31"/>
      <c r="Z74" s="32"/>
      <c r="AA74" s="33"/>
      <c r="AB74" s="31"/>
      <c r="AC74" s="32"/>
      <c r="AD74" s="33"/>
      <c r="AE74" s="28"/>
      <c r="AF74" s="29"/>
      <c r="AG74" s="30"/>
      <c r="AH74" s="31"/>
      <c r="AI74" s="32"/>
      <c r="AJ74" s="33"/>
      <c r="AK74" s="28"/>
      <c r="AL74" s="29"/>
      <c r="AM74" s="30"/>
      <c r="AN74" s="28"/>
      <c r="AO74" s="29"/>
      <c r="AP74" s="30"/>
      <c r="AQ74" s="31"/>
      <c r="AR74" s="32"/>
      <c r="AS74" s="33"/>
      <c r="AT74" s="31"/>
      <c r="AU74" s="32"/>
      <c r="AV74" s="33"/>
      <c r="AW74" s="28"/>
      <c r="AX74" s="29"/>
      <c r="AY74" s="30"/>
      <c r="AZ74" s="31"/>
      <c r="BA74" s="32"/>
      <c r="BB74" s="33"/>
      <c r="BC74" s="31"/>
      <c r="BD74" s="32"/>
      <c r="BE74" s="33"/>
      <c r="BF74" s="28"/>
      <c r="BG74" s="29"/>
      <c r="BH74" s="30"/>
      <c r="BI74" s="31"/>
      <c r="BJ74" s="32"/>
      <c r="BK74" s="33"/>
      <c r="BL74" s="31"/>
      <c r="BM74" s="32"/>
      <c r="BN74" s="33"/>
      <c r="BO74" s="28"/>
      <c r="BP74" s="29"/>
      <c r="BQ74" s="30"/>
      <c r="BR74" s="28"/>
      <c r="BS74" s="29"/>
      <c r="BT74" s="30"/>
      <c r="BU74" s="31"/>
      <c r="BV74" s="32"/>
      <c r="BW74" s="33"/>
      <c r="BX74" s="28"/>
      <c r="BY74" s="29"/>
      <c r="BZ74" s="30"/>
      <c r="CA74" s="28"/>
      <c r="CB74" s="29"/>
      <c r="CC74" s="30"/>
      <c r="CD74" s="28"/>
      <c r="CE74" s="29"/>
      <c r="CF74" s="30"/>
      <c r="CG74" s="28"/>
      <c r="CH74" s="29"/>
      <c r="CI74" s="30"/>
      <c r="CJ74" s="28"/>
      <c r="CK74" s="29"/>
      <c r="CL74" s="30"/>
      <c r="CM74" s="31"/>
      <c r="CN74" s="32"/>
      <c r="CO74" s="33"/>
      <c r="CP74" s="31"/>
      <c r="CQ74" s="32"/>
      <c r="CR74" s="33"/>
      <c r="CS74" s="31"/>
      <c r="CT74" s="32"/>
      <c r="CU74" s="33"/>
      <c r="CV74" s="34" t="str">
        <f aca="false">IF(OR(B74="",G74="",G74=$EI$10),"",29-SUM(DA74:EC74))</f>
        <v/>
      </c>
      <c r="CW74" s="34" t="str">
        <f aca="false">IF(OR(G74=$EI$10,G74="",B74=""),"",IF(CV74/29&lt;0.6,ROUND(CV74/29*100,2),""))</f>
        <v/>
      </c>
      <c r="CX74" s="34" t="str">
        <f aca="false">IFERROR(IF(AND(CW74="",OR(SUM(DA74:DB74,DD74,DG74,DI74:DJ74,DM74,DP74,DS74:DT74,DV74:DZ74)&gt;0,(CV74/29*100)&lt;70)),ROUND(CV74/29*100,2),""),"")</f>
        <v/>
      </c>
      <c r="CY74" s="34" t="str">
        <f aca="false">IF(OR(B74="",G74=$EI$10,G74=""),"",IF(AND(CW74="",CX74="",CV74/29*100&gt;70,CV74/29*100&lt;85),ROUND(CV74/29*100,2),""))</f>
        <v/>
      </c>
      <c r="CZ74" s="34" t="str">
        <f aca="false">IF(OR(B74="",G74=$EI$10,G74=""),"",IF(AND(CW74="",CX74="",CY74=""),ROUND(CV74/29*100,2),""))</f>
        <v/>
      </c>
      <c r="DA74" s="35" t="n">
        <f aca="false">IF(COUNTIF(M74:O74,"x")&gt;0,1,0)</f>
        <v>0</v>
      </c>
      <c r="DB74" s="35" t="n">
        <f aca="false">IF(COUNTIF(P74:R74,"x")&gt;0,1,0)</f>
        <v>0</v>
      </c>
      <c r="DC74" s="35" t="n">
        <f aca="false">IF(COUNTIF(S74:U74,"x")&gt;0,1,0)</f>
        <v>0</v>
      </c>
      <c r="DD74" s="35" t="n">
        <f aca="false">IF(COUNTIF(V74:X74,"x")&gt;0,1,0)</f>
        <v>0</v>
      </c>
      <c r="DE74" s="35" t="n">
        <f aca="false">IF(COUNTIF(Y74:AA74,"x")&gt;0,1,0)</f>
        <v>0</v>
      </c>
      <c r="DF74" s="35" t="n">
        <f aca="false">IF(COUNTIF(AB74:AD74,"x")&gt;0,1,0)</f>
        <v>0</v>
      </c>
      <c r="DG74" s="35" t="n">
        <f aca="false">IF(COUNTIF(AE74:AG74,"x")&gt;0,1,0)</f>
        <v>0</v>
      </c>
      <c r="DH74" s="35" t="n">
        <f aca="false">IF(COUNTIF(AH74:AJ74,"x")&gt;0,1,0)</f>
        <v>0</v>
      </c>
      <c r="DI74" s="35" t="n">
        <f aca="false">IF(COUNTIF(AK74:AM74,"x")&gt;0,1,0)</f>
        <v>0</v>
      </c>
      <c r="DJ74" s="35" t="n">
        <f aca="false">IF(COUNTIF(AN74:AP74,"x")&gt;0,1,0)</f>
        <v>0</v>
      </c>
      <c r="DK74" s="35" t="n">
        <f aca="false">IF(COUNTIF(AQ74:AS74,"x")&gt;0,1,0)</f>
        <v>0</v>
      </c>
      <c r="DL74" s="35" t="n">
        <f aca="false">IF(COUNTIF(AT74:AV74,"x")&gt;0,1,0)</f>
        <v>0</v>
      </c>
      <c r="DM74" s="35" t="n">
        <f aca="false">IF(COUNTIF(AW74:AY74,"x")&gt;0,1,0)</f>
        <v>0</v>
      </c>
      <c r="DN74" s="35" t="n">
        <f aca="false">IF(COUNTIF(AZ74:BB74,"x")&gt;0,1,0)</f>
        <v>0</v>
      </c>
      <c r="DO74" s="35" t="n">
        <f aca="false">IF(COUNTIF(BC74:BE74,"x")&gt;0,1,0)</f>
        <v>0</v>
      </c>
      <c r="DP74" s="35" t="n">
        <f aca="false">IF(COUNTIF(BF74:BH74,"x")&gt;0,1,0)</f>
        <v>0</v>
      </c>
      <c r="DQ74" s="35" t="n">
        <f aca="false">IF(COUNTIF(BI74:BK74,"x")&gt;0,1,0)</f>
        <v>0</v>
      </c>
      <c r="DR74" s="35" t="n">
        <f aca="false">IF(COUNTIF(BL74:BN74,"x")&gt;0,1,0)</f>
        <v>0</v>
      </c>
      <c r="DS74" s="35" t="n">
        <f aca="false">IF(COUNTIF(BO74:BQ74,"x")&gt;0,1,0)</f>
        <v>0</v>
      </c>
      <c r="DT74" s="35" t="n">
        <f aca="false">IF(COUNTIF(BR74:BT74,"x")&gt;0,1,0)</f>
        <v>0</v>
      </c>
      <c r="DU74" s="35" t="n">
        <f aca="false">IF(COUNTIF(BU74:BW74,"x")&gt;0,1,0)</f>
        <v>0</v>
      </c>
      <c r="DV74" s="35" t="n">
        <f aca="false">IF(COUNTIF(BX74:BZ74,"x")&gt;0,1,0)</f>
        <v>0</v>
      </c>
      <c r="DW74" s="35" t="n">
        <f aca="false">IF(COUNTIF(CA74:CC74,"x")&gt;0,1,0)</f>
        <v>0</v>
      </c>
      <c r="DX74" s="35" t="n">
        <f aca="false">IF(COUNTIF(CD74:CF74,"x")&gt;0,1,0)</f>
        <v>0</v>
      </c>
      <c r="DY74" s="35" t="n">
        <f aca="false">IF(COUNTIF(CG74:CI74,"x")&gt;0,1,0)</f>
        <v>0</v>
      </c>
      <c r="DZ74" s="35" t="n">
        <f aca="false">IF(COUNTIF(CJ74:CL74,"x")&gt;0,1,0)</f>
        <v>0</v>
      </c>
      <c r="EA74" s="35" t="n">
        <f aca="false">IF(COUNTIF(CM74:CO74,"x")&gt;0,1,0)</f>
        <v>0</v>
      </c>
      <c r="EB74" s="35" t="n">
        <f aca="false">IF(COUNTIF(CP74:CR74,"x")&gt;0,1,0)</f>
        <v>0</v>
      </c>
      <c r="EC74" s="35" t="n">
        <f aca="false">IF(COUNTIF(CS74:CU74,"x")&gt;0,1,0)</f>
        <v>0</v>
      </c>
    </row>
    <row r="75" customFormat="false" ht="15.75" hidden="false" customHeight="false" outlineLevel="0" collapsed="false">
      <c r="A75" s="27" t="n">
        <v>66</v>
      </c>
      <c r="B75" s="27"/>
      <c r="C75" s="27"/>
      <c r="D75" s="27"/>
      <c r="E75" s="27"/>
      <c r="F75" s="27"/>
      <c r="G75" s="27"/>
      <c r="H75" s="27"/>
      <c r="I75" s="36"/>
      <c r="J75" s="36"/>
      <c r="K75" s="36"/>
      <c r="L75" s="36"/>
      <c r="M75" s="28"/>
      <c r="N75" s="29"/>
      <c r="O75" s="30"/>
      <c r="P75" s="28"/>
      <c r="Q75" s="29"/>
      <c r="R75" s="30"/>
      <c r="S75" s="31"/>
      <c r="T75" s="32"/>
      <c r="U75" s="33"/>
      <c r="V75" s="28"/>
      <c r="W75" s="29"/>
      <c r="X75" s="30"/>
      <c r="Y75" s="31"/>
      <c r="Z75" s="32"/>
      <c r="AA75" s="33"/>
      <c r="AB75" s="31"/>
      <c r="AC75" s="32"/>
      <c r="AD75" s="33"/>
      <c r="AE75" s="28"/>
      <c r="AF75" s="29"/>
      <c r="AG75" s="30"/>
      <c r="AH75" s="31"/>
      <c r="AI75" s="32"/>
      <c r="AJ75" s="33"/>
      <c r="AK75" s="28"/>
      <c r="AL75" s="29"/>
      <c r="AM75" s="30"/>
      <c r="AN75" s="28"/>
      <c r="AO75" s="29"/>
      <c r="AP75" s="30"/>
      <c r="AQ75" s="31"/>
      <c r="AR75" s="32"/>
      <c r="AS75" s="33"/>
      <c r="AT75" s="31"/>
      <c r="AU75" s="32"/>
      <c r="AV75" s="33"/>
      <c r="AW75" s="28"/>
      <c r="AX75" s="29"/>
      <c r="AY75" s="30"/>
      <c r="AZ75" s="31"/>
      <c r="BA75" s="32"/>
      <c r="BB75" s="33"/>
      <c r="BC75" s="31"/>
      <c r="BD75" s="32"/>
      <c r="BE75" s="33"/>
      <c r="BF75" s="28"/>
      <c r="BG75" s="29"/>
      <c r="BH75" s="30"/>
      <c r="BI75" s="31"/>
      <c r="BJ75" s="32"/>
      <c r="BK75" s="33"/>
      <c r="BL75" s="31"/>
      <c r="BM75" s="32"/>
      <c r="BN75" s="33"/>
      <c r="BO75" s="28"/>
      <c r="BP75" s="29"/>
      <c r="BQ75" s="30"/>
      <c r="BR75" s="28"/>
      <c r="BS75" s="29"/>
      <c r="BT75" s="30"/>
      <c r="BU75" s="31"/>
      <c r="BV75" s="32"/>
      <c r="BW75" s="33"/>
      <c r="BX75" s="28"/>
      <c r="BY75" s="29"/>
      <c r="BZ75" s="30"/>
      <c r="CA75" s="28"/>
      <c r="CB75" s="29"/>
      <c r="CC75" s="30"/>
      <c r="CD75" s="28"/>
      <c r="CE75" s="29"/>
      <c r="CF75" s="30"/>
      <c r="CG75" s="28"/>
      <c r="CH75" s="29"/>
      <c r="CI75" s="30"/>
      <c r="CJ75" s="28"/>
      <c r="CK75" s="29"/>
      <c r="CL75" s="30"/>
      <c r="CM75" s="31"/>
      <c r="CN75" s="32"/>
      <c r="CO75" s="33"/>
      <c r="CP75" s="31"/>
      <c r="CQ75" s="32"/>
      <c r="CR75" s="33"/>
      <c r="CS75" s="31"/>
      <c r="CT75" s="32"/>
      <c r="CU75" s="33"/>
      <c r="CV75" s="34" t="str">
        <f aca="false">IF(OR(B75="",G75="",G75=$EI$10),"",29-SUM(DA75:EC75))</f>
        <v/>
      </c>
      <c r="CW75" s="34" t="str">
        <f aca="false">IF(OR(G75=$EI$10,G75="",B75=""),"",IF(CV75/29&lt;0.6,ROUND(CV75/29*100,2),""))</f>
        <v/>
      </c>
      <c r="CX75" s="34" t="str">
        <f aca="false">IFERROR(IF(AND(CW75="",OR(SUM(DA75:DB75,DD75,DG75,DI75:DJ75,DM75,DP75,DS75:DT75,DV75:DZ75)&gt;0,(CV75/29*100)&lt;70)),ROUND(CV75/29*100,2),""),"")</f>
        <v/>
      </c>
      <c r="CY75" s="34" t="str">
        <f aca="false">IF(OR(B75="",G75=$EI$10,G75=""),"",IF(AND(CW75="",CX75="",CV75/29*100&gt;70,CV75/29*100&lt;85),ROUND(CV75/29*100,2),""))</f>
        <v/>
      </c>
      <c r="CZ75" s="34" t="str">
        <f aca="false">IF(OR(B75="",G75=$EI$10,G75=""),"",IF(AND(CW75="",CX75="",CY75=""),ROUND(CV75/29*100,2),""))</f>
        <v/>
      </c>
      <c r="DA75" s="35" t="n">
        <f aca="false">IF(COUNTIF(M75:O75,"x")&gt;0,1,0)</f>
        <v>0</v>
      </c>
      <c r="DB75" s="35" t="n">
        <f aca="false">IF(COUNTIF(P75:R75,"x")&gt;0,1,0)</f>
        <v>0</v>
      </c>
      <c r="DC75" s="35" t="n">
        <f aca="false">IF(COUNTIF(S75:U75,"x")&gt;0,1,0)</f>
        <v>0</v>
      </c>
      <c r="DD75" s="35" t="n">
        <f aca="false">IF(COUNTIF(V75:X75,"x")&gt;0,1,0)</f>
        <v>0</v>
      </c>
      <c r="DE75" s="35" t="n">
        <f aca="false">IF(COUNTIF(Y75:AA75,"x")&gt;0,1,0)</f>
        <v>0</v>
      </c>
      <c r="DF75" s="35" t="n">
        <f aca="false">IF(COUNTIF(AB75:AD75,"x")&gt;0,1,0)</f>
        <v>0</v>
      </c>
      <c r="DG75" s="35" t="n">
        <f aca="false">IF(COUNTIF(AE75:AG75,"x")&gt;0,1,0)</f>
        <v>0</v>
      </c>
      <c r="DH75" s="35" t="n">
        <f aca="false">IF(COUNTIF(AH75:AJ75,"x")&gt;0,1,0)</f>
        <v>0</v>
      </c>
      <c r="DI75" s="35" t="n">
        <f aca="false">IF(COUNTIF(AK75:AM75,"x")&gt;0,1,0)</f>
        <v>0</v>
      </c>
      <c r="DJ75" s="35" t="n">
        <f aca="false">IF(COUNTIF(AN75:AP75,"x")&gt;0,1,0)</f>
        <v>0</v>
      </c>
      <c r="DK75" s="35" t="n">
        <f aca="false">IF(COUNTIF(AQ75:AS75,"x")&gt;0,1,0)</f>
        <v>0</v>
      </c>
      <c r="DL75" s="35" t="n">
        <f aca="false">IF(COUNTIF(AT75:AV75,"x")&gt;0,1,0)</f>
        <v>0</v>
      </c>
      <c r="DM75" s="35" t="n">
        <f aca="false">IF(COUNTIF(AW75:AY75,"x")&gt;0,1,0)</f>
        <v>0</v>
      </c>
      <c r="DN75" s="35" t="n">
        <f aca="false">IF(COUNTIF(AZ75:BB75,"x")&gt;0,1,0)</f>
        <v>0</v>
      </c>
      <c r="DO75" s="35" t="n">
        <f aca="false">IF(COUNTIF(BC75:BE75,"x")&gt;0,1,0)</f>
        <v>0</v>
      </c>
      <c r="DP75" s="35" t="n">
        <f aca="false">IF(COUNTIF(BF75:BH75,"x")&gt;0,1,0)</f>
        <v>0</v>
      </c>
      <c r="DQ75" s="35" t="n">
        <f aca="false">IF(COUNTIF(BI75:BK75,"x")&gt;0,1,0)</f>
        <v>0</v>
      </c>
      <c r="DR75" s="35" t="n">
        <f aca="false">IF(COUNTIF(BL75:BN75,"x")&gt;0,1,0)</f>
        <v>0</v>
      </c>
      <c r="DS75" s="35" t="n">
        <f aca="false">IF(COUNTIF(BO75:BQ75,"x")&gt;0,1,0)</f>
        <v>0</v>
      </c>
      <c r="DT75" s="35" t="n">
        <f aca="false">IF(COUNTIF(BR75:BT75,"x")&gt;0,1,0)</f>
        <v>0</v>
      </c>
      <c r="DU75" s="35" t="n">
        <f aca="false">IF(COUNTIF(BU75:BW75,"x")&gt;0,1,0)</f>
        <v>0</v>
      </c>
      <c r="DV75" s="35" t="n">
        <f aca="false">IF(COUNTIF(BX75:BZ75,"x")&gt;0,1,0)</f>
        <v>0</v>
      </c>
      <c r="DW75" s="35" t="n">
        <f aca="false">IF(COUNTIF(CA75:CC75,"x")&gt;0,1,0)</f>
        <v>0</v>
      </c>
      <c r="DX75" s="35" t="n">
        <f aca="false">IF(COUNTIF(CD75:CF75,"x")&gt;0,1,0)</f>
        <v>0</v>
      </c>
      <c r="DY75" s="35" t="n">
        <f aca="false">IF(COUNTIF(CG75:CI75,"x")&gt;0,1,0)</f>
        <v>0</v>
      </c>
      <c r="DZ75" s="35" t="n">
        <f aca="false">IF(COUNTIF(CJ75:CL75,"x")&gt;0,1,0)</f>
        <v>0</v>
      </c>
      <c r="EA75" s="35" t="n">
        <f aca="false">IF(COUNTIF(CM75:CO75,"x")&gt;0,1,0)</f>
        <v>0</v>
      </c>
      <c r="EB75" s="35" t="n">
        <f aca="false">IF(COUNTIF(CP75:CR75,"x")&gt;0,1,0)</f>
        <v>0</v>
      </c>
      <c r="EC75" s="35" t="n">
        <f aca="false">IF(COUNTIF(CS75:CU75,"x")&gt;0,1,0)</f>
        <v>0</v>
      </c>
    </row>
    <row r="76" customFormat="false" ht="15.75" hidden="false" customHeight="false" outlineLevel="0" collapsed="false">
      <c r="A76" s="27" t="n">
        <v>67</v>
      </c>
      <c r="B76" s="27"/>
      <c r="C76" s="27"/>
      <c r="D76" s="27"/>
      <c r="E76" s="27"/>
      <c r="F76" s="27"/>
      <c r="G76" s="27"/>
      <c r="H76" s="27"/>
      <c r="I76" s="36"/>
      <c r="J76" s="36"/>
      <c r="K76" s="36"/>
      <c r="L76" s="36"/>
      <c r="M76" s="28"/>
      <c r="N76" s="29"/>
      <c r="O76" s="30"/>
      <c r="P76" s="28"/>
      <c r="Q76" s="29"/>
      <c r="R76" s="30"/>
      <c r="S76" s="31"/>
      <c r="T76" s="32"/>
      <c r="U76" s="33"/>
      <c r="V76" s="28"/>
      <c r="W76" s="29"/>
      <c r="X76" s="30"/>
      <c r="Y76" s="31"/>
      <c r="Z76" s="32"/>
      <c r="AA76" s="33"/>
      <c r="AB76" s="31"/>
      <c r="AC76" s="32"/>
      <c r="AD76" s="33"/>
      <c r="AE76" s="28"/>
      <c r="AF76" s="29"/>
      <c r="AG76" s="30"/>
      <c r="AH76" s="31"/>
      <c r="AI76" s="32"/>
      <c r="AJ76" s="33"/>
      <c r="AK76" s="28"/>
      <c r="AL76" s="29"/>
      <c r="AM76" s="30"/>
      <c r="AN76" s="28"/>
      <c r="AO76" s="29"/>
      <c r="AP76" s="30"/>
      <c r="AQ76" s="31"/>
      <c r="AR76" s="32"/>
      <c r="AS76" s="33"/>
      <c r="AT76" s="31"/>
      <c r="AU76" s="32"/>
      <c r="AV76" s="33"/>
      <c r="AW76" s="28"/>
      <c r="AX76" s="29"/>
      <c r="AY76" s="30"/>
      <c r="AZ76" s="31"/>
      <c r="BA76" s="32"/>
      <c r="BB76" s="33"/>
      <c r="BC76" s="31"/>
      <c r="BD76" s="32"/>
      <c r="BE76" s="33"/>
      <c r="BF76" s="28"/>
      <c r="BG76" s="29"/>
      <c r="BH76" s="30"/>
      <c r="BI76" s="31"/>
      <c r="BJ76" s="32"/>
      <c r="BK76" s="33"/>
      <c r="BL76" s="31"/>
      <c r="BM76" s="32"/>
      <c r="BN76" s="33"/>
      <c r="BO76" s="28"/>
      <c r="BP76" s="29"/>
      <c r="BQ76" s="30"/>
      <c r="BR76" s="28"/>
      <c r="BS76" s="29"/>
      <c r="BT76" s="30"/>
      <c r="BU76" s="31"/>
      <c r="BV76" s="32"/>
      <c r="BW76" s="33"/>
      <c r="BX76" s="28"/>
      <c r="BY76" s="29"/>
      <c r="BZ76" s="30"/>
      <c r="CA76" s="28"/>
      <c r="CB76" s="29"/>
      <c r="CC76" s="30"/>
      <c r="CD76" s="28"/>
      <c r="CE76" s="29"/>
      <c r="CF76" s="30"/>
      <c r="CG76" s="28"/>
      <c r="CH76" s="29"/>
      <c r="CI76" s="30"/>
      <c r="CJ76" s="28"/>
      <c r="CK76" s="29"/>
      <c r="CL76" s="30"/>
      <c r="CM76" s="31"/>
      <c r="CN76" s="32"/>
      <c r="CO76" s="33"/>
      <c r="CP76" s="31"/>
      <c r="CQ76" s="32"/>
      <c r="CR76" s="33"/>
      <c r="CS76" s="31"/>
      <c r="CT76" s="32"/>
      <c r="CU76" s="33"/>
      <c r="CV76" s="34" t="str">
        <f aca="false">IF(OR(B76="",G76="",G76=$EI$10),"",29-SUM(DA76:EC76))</f>
        <v/>
      </c>
      <c r="CW76" s="34" t="str">
        <f aca="false">IF(OR(G76=$EI$10,G76="",B76=""),"",IF(CV76/29&lt;0.6,ROUND(CV76/29*100,2),""))</f>
        <v/>
      </c>
      <c r="CX76" s="34" t="str">
        <f aca="false">IFERROR(IF(AND(CW76="",OR(SUM(DA76:DB76,DD76,DG76,DI76:DJ76,DM76,DP76,DS76:DT76,DV76:DZ76)&gt;0,(CV76/29*100)&lt;70)),ROUND(CV76/29*100,2),""),"")</f>
        <v/>
      </c>
      <c r="CY76" s="34" t="str">
        <f aca="false">IF(OR(B76="",G76=$EI$10,G76=""),"",IF(AND(CW76="",CX76="",CV76/29*100&gt;70,CV76/29*100&lt;85),ROUND(CV76/29*100,2),""))</f>
        <v/>
      </c>
      <c r="CZ76" s="34" t="str">
        <f aca="false">IF(OR(B76="",G76=$EI$10,G76=""),"",IF(AND(CW76="",CX76="",CY76=""),ROUND(CV76/29*100,2),""))</f>
        <v/>
      </c>
      <c r="DA76" s="35" t="n">
        <f aca="false">IF(COUNTIF(M76:O76,"x")&gt;0,1,0)</f>
        <v>0</v>
      </c>
      <c r="DB76" s="35" t="n">
        <f aca="false">IF(COUNTIF(P76:R76,"x")&gt;0,1,0)</f>
        <v>0</v>
      </c>
      <c r="DC76" s="35" t="n">
        <f aca="false">IF(COUNTIF(S76:U76,"x")&gt;0,1,0)</f>
        <v>0</v>
      </c>
      <c r="DD76" s="35" t="n">
        <f aca="false">IF(COUNTIF(V76:X76,"x")&gt;0,1,0)</f>
        <v>0</v>
      </c>
      <c r="DE76" s="35" t="n">
        <f aca="false">IF(COUNTIF(Y76:AA76,"x")&gt;0,1,0)</f>
        <v>0</v>
      </c>
      <c r="DF76" s="35" t="n">
        <f aca="false">IF(COUNTIF(AB76:AD76,"x")&gt;0,1,0)</f>
        <v>0</v>
      </c>
      <c r="DG76" s="35" t="n">
        <f aca="false">IF(COUNTIF(AE76:AG76,"x")&gt;0,1,0)</f>
        <v>0</v>
      </c>
      <c r="DH76" s="35" t="n">
        <f aca="false">IF(COUNTIF(AH76:AJ76,"x")&gt;0,1,0)</f>
        <v>0</v>
      </c>
      <c r="DI76" s="35" t="n">
        <f aca="false">IF(COUNTIF(AK76:AM76,"x")&gt;0,1,0)</f>
        <v>0</v>
      </c>
      <c r="DJ76" s="35" t="n">
        <f aca="false">IF(COUNTIF(AN76:AP76,"x")&gt;0,1,0)</f>
        <v>0</v>
      </c>
      <c r="DK76" s="35" t="n">
        <f aca="false">IF(COUNTIF(AQ76:AS76,"x")&gt;0,1,0)</f>
        <v>0</v>
      </c>
      <c r="DL76" s="35" t="n">
        <f aca="false">IF(COUNTIF(AT76:AV76,"x")&gt;0,1,0)</f>
        <v>0</v>
      </c>
      <c r="DM76" s="35" t="n">
        <f aca="false">IF(COUNTIF(AW76:AY76,"x")&gt;0,1,0)</f>
        <v>0</v>
      </c>
      <c r="DN76" s="35" t="n">
        <f aca="false">IF(COUNTIF(AZ76:BB76,"x")&gt;0,1,0)</f>
        <v>0</v>
      </c>
      <c r="DO76" s="35" t="n">
        <f aca="false">IF(COUNTIF(BC76:BE76,"x")&gt;0,1,0)</f>
        <v>0</v>
      </c>
      <c r="DP76" s="35" t="n">
        <f aca="false">IF(COUNTIF(BF76:BH76,"x")&gt;0,1,0)</f>
        <v>0</v>
      </c>
      <c r="DQ76" s="35" t="n">
        <f aca="false">IF(COUNTIF(BI76:BK76,"x")&gt;0,1,0)</f>
        <v>0</v>
      </c>
      <c r="DR76" s="35" t="n">
        <f aca="false">IF(COUNTIF(BL76:BN76,"x")&gt;0,1,0)</f>
        <v>0</v>
      </c>
      <c r="DS76" s="35" t="n">
        <f aca="false">IF(COUNTIF(BO76:BQ76,"x")&gt;0,1,0)</f>
        <v>0</v>
      </c>
      <c r="DT76" s="35" t="n">
        <f aca="false">IF(COUNTIF(BR76:BT76,"x")&gt;0,1,0)</f>
        <v>0</v>
      </c>
      <c r="DU76" s="35" t="n">
        <f aca="false">IF(COUNTIF(BU76:BW76,"x")&gt;0,1,0)</f>
        <v>0</v>
      </c>
      <c r="DV76" s="35" t="n">
        <f aca="false">IF(COUNTIF(BX76:BZ76,"x")&gt;0,1,0)</f>
        <v>0</v>
      </c>
      <c r="DW76" s="35" t="n">
        <f aca="false">IF(COUNTIF(CA76:CC76,"x")&gt;0,1,0)</f>
        <v>0</v>
      </c>
      <c r="DX76" s="35" t="n">
        <f aca="false">IF(COUNTIF(CD76:CF76,"x")&gt;0,1,0)</f>
        <v>0</v>
      </c>
      <c r="DY76" s="35" t="n">
        <f aca="false">IF(COUNTIF(CG76:CI76,"x")&gt;0,1,0)</f>
        <v>0</v>
      </c>
      <c r="DZ76" s="35" t="n">
        <f aca="false">IF(COUNTIF(CJ76:CL76,"x")&gt;0,1,0)</f>
        <v>0</v>
      </c>
      <c r="EA76" s="35" t="n">
        <f aca="false">IF(COUNTIF(CM76:CO76,"x")&gt;0,1,0)</f>
        <v>0</v>
      </c>
      <c r="EB76" s="35" t="n">
        <f aca="false">IF(COUNTIF(CP76:CR76,"x")&gt;0,1,0)</f>
        <v>0</v>
      </c>
      <c r="EC76" s="35" t="n">
        <f aca="false">IF(COUNTIF(CS76:CU76,"x")&gt;0,1,0)</f>
        <v>0</v>
      </c>
    </row>
    <row r="77" customFormat="false" ht="15.75" hidden="false" customHeight="false" outlineLevel="0" collapsed="false">
      <c r="A77" s="27" t="n">
        <v>68</v>
      </c>
      <c r="B77" s="27"/>
      <c r="C77" s="27"/>
      <c r="D77" s="27"/>
      <c r="E77" s="27"/>
      <c r="F77" s="27"/>
      <c r="G77" s="27"/>
      <c r="H77" s="27"/>
      <c r="I77" s="36"/>
      <c r="J77" s="36"/>
      <c r="K77" s="36"/>
      <c r="L77" s="36"/>
      <c r="M77" s="28"/>
      <c r="N77" s="29"/>
      <c r="O77" s="30"/>
      <c r="P77" s="28"/>
      <c r="Q77" s="29"/>
      <c r="R77" s="30"/>
      <c r="S77" s="31"/>
      <c r="T77" s="32"/>
      <c r="U77" s="33"/>
      <c r="V77" s="28"/>
      <c r="W77" s="29"/>
      <c r="X77" s="30"/>
      <c r="Y77" s="31"/>
      <c r="Z77" s="32"/>
      <c r="AA77" s="33"/>
      <c r="AB77" s="31"/>
      <c r="AC77" s="32"/>
      <c r="AD77" s="33"/>
      <c r="AE77" s="28"/>
      <c r="AF77" s="29"/>
      <c r="AG77" s="30"/>
      <c r="AH77" s="31"/>
      <c r="AI77" s="32"/>
      <c r="AJ77" s="33"/>
      <c r="AK77" s="28"/>
      <c r="AL77" s="29"/>
      <c r="AM77" s="30"/>
      <c r="AN77" s="28"/>
      <c r="AO77" s="29"/>
      <c r="AP77" s="30"/>
      <c r="AQ77" s="31"/>
      <c r="AR77" s="32"/>
      <c r="AS77" s="33"/>
      <c r="AT77" s="31"/>
      <c r="AU77" s="32"/>
      <c r="AV77" s="33"/>
      <c r="AW77" s="28"/>
      <c r="AX77" s="29"/>
      <c r="AY77" s="30"/>
      <c r="AZ77" s="31"/>
      <c r="BA77" s="32"/>
      <c r="BB77" s="33"/>
      <c r="BC77" s="31"/>
      <c r="BD77" s="32"/>
      <c r="BE77" s="33"/>
      <c r="BF77" s="28"/>
      <c r="BG77" s="29"/>
      <c r="BH77" s="30"/>
      <c r="BI77" s="31"/>
      <c r="BJ77" s="32"/>
      <c r="BK77" s="33"/>
      <c r="BL77" s="31"/>
      <c r="BM77" s="32"/>
      <c r="BN77" s="33"/>
      <c r="BO77" s="28"/>
      <c r="BP77" s="29"/>
      <c r="BQ77" s="30"/>
      <c r="BR77" s="28"/>
      <c r="BS77" s="29"/>
      <c r="BT77" s="30"/>
      <c r="BU77" s="31"/>
      <c r="BV77" s="32"/>
      <c r="BW77" s="33"/>
      <c r="BX77" s="28"/>
      <c r="BY77" s="29"/>
      <c r="BZ77" s="30"/>
      <c r="CA77" s="28"/>
      <c r="CB77" s="29"/>
      <c r="CC77" s="30"/>
      <c r="CD77" s="28"/>
      <c r="CE77" s="29"/>
      <c r="CF77" s="30"/>
      <c r="CG77" s="28"/>
      <c r="CH77" s="29"/>
      <c r="CI77" s="30"/>
      <c r="CJ77" s="28"/>
      <c r="CK77" s="29"/>
      <c r="CL77" s="30"/>
      <c r="CM77" s="31"/>
      <c r="CN77" s="32"/>
      <c r="CO77" s="33"/>
      <c r="CP77" s="31"/>
      <c r="CQ77" s="32"/>
      <c r="CR77" s="33"/>
      <c r="CS77" s="31"/>
      <c r="CT77" s="32"/>
      <c r="CU77" s="33"/>
      <c r="CV77" s="34" t="str">
        <f aca="false">IF(OR(B77="",G77="",G77=$EI$10),"",29-SUM(DA77:EC77))</f>
        <v/>
      </c>
      <c r="CW77" s="34" t="str">
        <f aca="false">IF(OR(G77=$EI$10,G77="",B77=""),"",IF(CV77/29&lt;0.6,ROUND(CV77/29*100,2),""))</f>
        <v/>
      </c>
      <c r="CX77" s="34" t="str">
        <f aca="false">IFERROR(IF(AND(CW77="",OR(SUM(DA77:DB77,DD77,DG77,DI77:DJ77,DM77,DP77,DS77:DT77,DV77:DZ77)&gt;0,(CV77/29*100)&lt;70)),ROUND(CV77/29*100,2),""),"")</f>
        <v/>
      </c>
      <c r="CY77" s="34" t="str">
        <f aca="false">IF(OR(B77="",G77=$EI$10,G77=""),"",IF(AND(CW77="",CX77="",CV77/29*100&gt;70,CV77/29*100&lt;85),ROUND(CV77/29*100,2),""))</f>
        <v/>
      </c>
      <c r="CZ77" s="34" t="str">
        <f aca="false">IF(OR(B77="",G77=$EI$10,G77=""),"",IF(AND(CW77="",CX77="",CY77=""),ROUND(CV77/29*100,2),""))</f>
        <v/>
      </c>
      <c r="DA77" s="35" t="n">
        <f aca="false">IF(COUNTIF(M77:O77,"x")&gt;0,1,0)</f>
        <v>0</v>
      </c>
      <c r="DB77" s="35" t="n">
        <f aca="false">IF(COUNTIF(P77:R77,"x")&gt;0,1,0)</f>
        <v>0</v>
      </c>
      <c r="DC77" s="35" t="n">
        <f aca="false">IF(COUNTIF(S77:U77,"x")&gt;0,1,0)</f>
        <v>0</v>
      </c>
      <c r="DD77" s="35" t="n">
        <f aca="false">IF(COUNTIF(V77:X77,"x")&gt;0,1,0)</f>
        <v>0</v>
      </c>
      <c r="DE77" s="35" t="n">
        <f aca="false">IF(COUNTIF(Y77:AA77,"x")&gt;0,1,0)</f>
        <v>0</v>
      </c>
      <c r="DF77" s="35" t="n">
        <f aca="false">IF(COUNTIF(AB77:AD77,"x")&gt;0,1,0)</f>
        <v>0</v>
      </c>
      <c r="DG77" s="35" t="n">
        <f aca="false">IF(COUNTIF(AE77:AG77,"x")&gt;0,1,0)</f>
        <v>0</v>
      </c>
      <c r="DH77" s="35" t="n">
        <f aca="false">IF(COUNTIF(AH77:AJ77,"x")&gt;0,1,0)</f>
        <v>0</v>
      </c>
      <c r="DI77" s="35" t="n">
        <f aca="false">IF(COUNTIF(AK77:AM77,"x")&gt;0,1,0)</f>
        <v>0</v>
      </c>
      <c r="DJ77" s="35" t="n">
        <f aca="false">IF(COUNTIF(AN77:AP77,"x")&gt;0,1,0)</f>
        <v>0</v>
      </c>
      <c r="DK77" s="35" t="n">
        <f aca="false">IF(COUNTIF(AQ77:AS77,"x")&gt;0,1,0)</f>
        <v>0</v>
      </c>
      <c r="DL77" s="35" t="n">
        <f aca="false">IF(COUNTIF(AT77:AV77,"x")&gt;0,1,0)</f>
        <v>0</v>
      </c>
      <c r="DM77" s="35" t="n">
        <f aca="false">IF(COUNTIF(AW77:AY77,"x")&gt;0,1,0)</f>
        <v>0</v>
      </c>
      <c r="DN77" s="35" t="n">
        <f aca="false">IF(COUNTIF(AZ77:BB77,"x")&gt;0,1,0)</f>
        <v>0</v>
      </c>
      <c r="DO77" s="35" t="n">
        <f aca="false">IF(COUNTIF(BC77:BE77,"x")&gt;0,1,0)</f>
        <v>0</v>
      </c>
      <c r="DP77" s="35" t="n">
        <f aca="false">IF(COUNTIF(BF77:BH77,"x")&gt;0,1,0)</f>
        <v>0</v>
      </c>
      <c r="DQ77" s="35" t="n">
        <f aca="false">IF(COUNTIF(BI77:BK77,"x")&gt;0,1,0)</f>
        <v>0</v>
      </c>
      <c r="DR77" s="35" t="n">
        <f aca="false">IF(COUNTIF(BL77:BN77,"x")&gt;0,1,0)</f>
        <v>0</v>
      </c>
      <c r="DS77" s="35" t="n">
        <f aca="false">IF(COUNTIF(BO77:BQ77,"x")&gt;0,1,0)</f>
        <v>0</v>
      </c>
      <c r="DT77" s="35" t="n">
        <f aca="false">IF(COUNTIF(BR77:BT77,"x")&gt;0,1,0)</f>
        <v>0</v>
      </c>
      <c r="DU77" s="35" t="n">
        <f aca="false">IF(COUNTIF(BU77:BW77,"x")&gt;0,1,0)</f>
        <v>0</v>
      </c>
      <c r="DV77" s="35" t="n">
        <f aca="false">IF(COUNTIF(BX77:BZ77,"x")&gt;0,1,0)</f>
        <v>0</v>
      </c>
      <c r="DW77" s="35" t="n">
        <f aca="false">IF(COUNTIF(CA77:CC77,"x")&gt;0,1,0)</f>
        <v>0</v>
      </c>
      <c r="DX77" s="35" t="n">
        <f aca="false">IF(COUNTIF(CD77:CF77,"x")&gt;0,1,0)</f>
        <v>0</v>
      </c>
      <c r="DY77" s="35" t="n">
        <f aca="false">IF(COUNTIF(CG77:CI77,"x")&gt;0,1,0)</f>
        <v>0</v>
      </c>
      <c r="DZ77" s="35" t="n">
        <f aca="false">IF(COUNTIF(CJ77:CL77,"x")&gt;0,1,0)</f>
        <v>0</v>
      </c>
      <c r="EA77" s="35" t="n">
        <f aca="false">IF(COUNTIF(CM77:CO77,"x")&gt;0,1,0)</f>
        <v>0</v>
      </c>
      <c r="EB77" s="35" t="n">
        <f aca="false">IF(COUNTIF(CP77:CR77,"x")&gt;0,1,0)</f>
        <v>0</v>
      </c>
      <c r="EC77" s="35" t="n">
        <f aca="false">IF(COUNTIF(CS77:CU77,"x")&gt;0,1,0)</f>
        <v>0</v>
      </c>
    </row>
    <row r="78" customFormat="false" ht="15.75" hidden="false" customHeight="false" outlineLevel="0" collapsed="false">
      <c r="A78" s="27" t="n">
        <v>69</v>
      </c>
      <c r="B78" s="27"/>
      <c r="C78" s="27"/>
      <c r="D78" s="27"/>
      <c r="E78" s="27"/>
      <c r="F78" s="27"/>
      <c r="G78" s="27"/>
      <c r="H78" s="27"/>
      <c r="I78" s="36"/>
      <c r="J78" s="36"/>
      <c r="K78" s="36"/>
      <c r="L78" s="36"/>
      <c r="M78" s="28"/>
      <c r="N78" s="29"/>
      <c r="O78" s="30"/>
      <c r="P78" s="28"/>
      <c r="Q78" s="29"/>
      <c r="R78" s="30"/>
      <c r="S78" s="31"/>
      <c r="T78" s="32"/>
      <c r="U78" s="33"/>
      <c r="V78" s="28"/>
      <c r="W78" s="29"/>
      <c r="X78" s="30"/>
      <c r="Y78" s="31"/>
      <c r="Z78" s="32"/>
      <c r="AA78" s="33"/>
      <c r="AB78" s="31"/>
      <c r="AC78" s="32"/>
      <c r="AD78" s="33"/>
      <c r="AE78" s="28"/>
      <c r="AF78" s="29"/>
      <c r="AG78" s="30"/>
      <c r="AH78" s="31"/>
      <c r="AI78" s="32"/>
      <c r="AJ78" s="33"/>
      <c r="AK78" s="28"/>
      <c r="AL78" s="29"/>
      <c r="AM78" s="30"/>
      <c r="AN78" s="28"/>
      <c r="AO78" s="29"/>
      <c r="AP78" s="30"/>
      <c r="AQ78" s="31"/>
      <c r="AR78" s="32"/>
      <c r="AS78" s="33"/>
      <c r="AT78" s="31"/>
      <c r="AU78" s="32"/>
      <c r="AV78" s="33"/>
      <c r="AW78" s="28"/>
      <c r="AX78" s="29"/>
      <c r="AY78" s="30"/>
      <c r="AZ78" s="31"/>
      <c r="BA78" s="32"/>
      <c r="BB78" s="33"/>
      <c r="BC78" s="31"/>
      <c r="BD78" s="32"/>
      <c r="BE78" s="33"/>
      <c r="BF78" s="28"/>
      <c r="BG78" s="29"/>
      <c r="BH78" s="30"/>
      <c r="BI78" s="31"/>
      <c r="BJ78" s="32"/>
      <c r="BK78" s="33"/>
      <c r="BL78" s="31"/>
      <c r="BM78" s="32"/>
      <c r="BN78" s="33"/>
      <c r="BO78" s="28"/>
      <c r="BP78" s="29"/>
      <c r="BQ78" s="30"/>
      <c r="BR78" s="28"/>
      <c r="BS78" s="29"/>
      <c r="BT78" s="30"/>
      <c r="BU78" s="31"/>
      <c r="BV78" s="32"/>
      <c r="BW78" s="33"/>
      <c r="BX78" s="28"/>
      <c r="BY78" s="29"/>
      <c r="BZ78" s="30"/>
      <c r="CA78" s="28"/>
      <c r="CB78" s="29"/>
      <c r="CC78" s="30"/>
      <c r="CD78" s="28"/>
      <c r="CE78" s="29"/>
      <c r="CF78" s="30"/>
      <c r="CG78" s="28"/>
      <c r="CH78" s="29"/>
      <c r="CI78" s="30"/>
      <c r="CJ78" s="28"/>
      <c r="CK78" s="29"/>
      <c r="CL78" s="30"/>
      <c r="CM78" s="31"/>
      <c r="CN78" s="32"/>
      <c r="CO78" s="33"/>
      <c r="CP78" s="31"/>
      <c r="CQ78" s="32"/>
      <c r="CR78" s="33"/>
      <c r="CS78" s="31"/>
      <c r="CT78" s="32"/>
      <c r="CU78" s="33"/>
      <c r="CV78" s="34" t="str">
        <f aca="false">IF(OR(B78="",G78="",G78=$EI$10),"",29-SUM(DA78:EC78))</f>
        <v/>
      </c>
      <c r="CW78" s="34" t="str">
        <f aca="false">IF(OR(G78=$EI$10,G78="",B78=""),"",IF(CV78/29&lt;0.6,ROUND(CV78/29*100,2),""))</f>
        <v/>
      </c>
      <c r="CX78" s="34" t="str">
        <f aca="false">IFERROR(IF(AND(CW78="",OR(SUM(DA78:DB78,DD78,DG78,DI78:DJ78,DM78,DP78,DS78:DT78,DV78:DZ78)&gt;0,(CV78/29*100)&lt;70)),ROUND(CV78/29*100,2),""),"")</f>
        <v/>
      </c>
      <c r="CY78" s="34" t="str">
        <f aca="false">IF(OR(B78="",G78=$EI$10,G78=""),"",IF(AND(CW78="",CX78="",CV78/29*100&gt;70,CV78/29*100&lt;85),ROUND(CV78/29*100,2),""))</f>
        <v/>
      </c>
      <c r="CZ78" s="34" t="str">
        <f aca="false">IF(OR(B78="",G78=$EI$10,G78=""),"",IF(AND(CW78="",CX78="",CY78=""),ROUND(CV78/29*100,2),""))</f>
        <v/>
      </c>
      <c r="DA78" s="35" t="n">
        <f aca="false">IF(COUNTIF(M78:O78,"x")&gt;0,1,0)</f>
        <v>0</v>
      </c>
      <c r="DB78" s="35" t="n">
        <f aca="false">IF(COUNTIF(P78:R78,"x")&gt;0,1,0)</f>
        <v>0</v>
      </c>
      <c r="DC78" s="35" t="n">
        <f aca="false">IF(COUNTIF(S78:U78,"x")&gt;0,1,0)</f>
        <v>0</v>
      </c>
      <c r="DD78" s="35" t="n">
        <f aca="false">IF(COUNTIF(V78:X78,"x")&gt;0,1,0)</f>
        <v>0</v>
      </c>
      <c r="DE78" s="35" t="n">
        <f aca="false">IF(COUNTIF(Y78:AA78,"x")&gt;0,1,0)</f>
        <v>0</v>
      </c>
      <c r="DF78" s="35" t="n">
        <f aca="false">IF(COUNTIF(AB78:AD78,"x")&gt;0,1,0)</f>
        <v>0</v>
      </c>
      <c r="DG78" s="35" t="n">
        <f aca="false">IF(COUNTIF(AE78:AG78,"x")&gt;0,1,0)</f>
        <v>0</v>
      </c>
      <c r="DH78" s="35" t="n">
        <f aca="false">IF(COUNTIF(AH78:AJ78,"x")&gt;0,1,0)</f>
        <v>0</v>
      </c>
      <c r="DI78" s="35" t="n">
        <f aca="false">IF(COUNTIF(AK78:AM78,"x")&gt;0,1,0)</f>
        <v>0</v>
      </c>
      <c r="DJ78" s="35" t="n">
        <f aca="false">IF(COUNTIF(AN78:AP78,"x")&gt;0,1,0)</f>
        <v>0</v>
      </c>
      <c r="DK78" s="35" t="n">
        <f aca="false">IF(COUNTIF(AQ78:AS78,"x")&gt;0,1,0)</f>
        <v>0</v>
      </c>
      <c r="DL78" s="35" t="n">
        <f aca="false">IF(COUNTIF(AT78:AV78,"x")&gt;0,1,0)</f>
        <v>0</v>
      </c>
      <c r="DM78" s="35" t="n">
        <f aca="false">IF(COUNTIF(AW78:AY78,"x")&gt;0,1,0)</f>
        <v>0</v>
      </c>
      <c r="DN78" s="35" t="n">
        <f aca="false">IF(COUNTIF(AZ78:BB78,"x")&gt;0,1,0)</f>
        <v>0</v>
      </c>
      <c r="DO78" s="35" t="n">
        <f aca="false">IF(COUNTIF(BC78:BE78,"x")&gt;0,1,0)</f>
        <v>0</v>
      </c>
      <c r="DP78" s="35" t="n">
        <f aca="false">IF(COUNTIF(BF78:BH78,"x")&gt;0,1,0)</f>
        <v>0</v>
      </c>
      <c r="DQ78" s="35" t="n">
        <f aca="false">IF(COUNTIF(BI78:BK78,"x")&gt;0,1,0)</f>
        <v>0</v>
      </c>
      <c r="DR78" s="35" t="n">
        <f aca="false">IF(COUNTIF(BL78:BN78,"x")&gt;0,1,0)</f>
        <v>0</v>
      </c>
      <c r="DS78" s="35" t="n">
        <f aca="false">IF(COUNTIF(BO78:BQ78,"x")&gt;0,1,0)</f>
        <v>0</v>
      </c>
      <c r="DT78" s="35" t="n">
        <f aca="false">IF(COUNTIF(BR78:BT78,"x")&gt;0,1,0)</f>
        <v>0</v>
      </c>
      <c r="DU78" s="35" t="n">
        <f aca="false">IF(COUNTIF(BU78:BW78,"x")&gt;0,1,0)</f>
        <v>0</v>
      </c>
      <c r="DV78" s="35" t="n">
        <f aca="false">IF(COUNTIF(BX78:BZ78,"x")&gt;0,1,0)</f>
        <v>0</v>
      </c>
      <c r="DW78" s="35" t="n">
        <f aca="false">IF(COUNTIF(CA78:CC78,"x")&gt;0,1,0)</f>
        <v>0</v>
      </c>
      <c r="DX78" s="35" t="n">
        <f aca="false">IF(COUNTIF(CD78:CF78,"x")&gt;0,1,0)</f>
        <v>0</v>
      </c>
      <c r="DY78" s="35" t="n">
        <f aca="false">IF(COUNTIF(CG78:CI78,"x")&gt;0,1,0)</f>
        <v>0</v>
      </c>
      <c r="DZ78" s="35" t="n">
        <f aca="false">IF(COUNTIF(CJ78:CL78,"x")&gt;0,1,0)</f>
        <v>0</v>
      </c>
      <c r="EA78" s="35" t="n">
        <f aca="false">IF(COUNTIF(CM78:CO78,"x")&gt;0,1,0)</f>
        <v>0</v>
      </c>
      <c r="EB78" s="35" t="n">
        <f aca="false">IF(COUNTIF(CP78:CR78,"x")&gt;0,1,0)</f>
        <v>0</v>
      </c>
      <c r="EC78" s="35" t="n">
        <f aca="false">IF(COUNTIF(CS78:CU78,"x")&gt;0,1,0)</f>
        <v>0</v>
      </c>
    </row>
    <row r="79" customFormat="false" ht="15.75" hidden="false" customHeight="false" outlineLevel="0" collapsed="false">
      <c r="A79" s="27" t="n">
        <v>70</v>
      </c>
      <c r="B79" s="27"/>
      <c r="C79" s="27"/>
      <c r="D79" s="27"/>
      <c r="E79" s="27"/>
      <c r="F79" s="27"/>
      <c r="G79" s="27"/>
      <c r="H79" s="27"/>
      <c r="I79" s="36"/>
      <c r="J79" s="36"/>
      <c r="K79" s="36"/>
      <c r="L79" s="36"/>
      <c r="M79" s="28"/>
      <c r="N79" s="29"/>
      <c r="O79" s="30"/>
      <c r="P79" s="28"/>
      <c r="Q79" s="29"/>
      <c r="R79" s="30"/>
      <c r="S79" s="31"/>
      <c r="T79" s="32"/>
      <c r="U79" s="33"/>
      <c r="V79" s="28"/>
      <c r="W79" s="29"/>
      <c r="X79" s="30"/>
      <c r="Y79" s="31"/>
      <c r="Z79" s="32"/>
      <c r="AA79" s="33"/>
      <c r="AB79" s="31"/>
      <c r="AC79" s="32"/>
      <c r="AD79" s="33"/>
      <c r="AE79" s="28"/>
      <c r="AF79" s="29"/>
      <c r="AG79" s="30"/>
      <c r="AH79" s="31"/>
      <c r="AI79" s="32"/>
      <c r="AJ79" s="33"/>
      <c r="AK79" s="28"/>
      <c r="AL79" s="29"/>
      <c r="AM79" s="30"/>
      <c r="AN79" s="28"/>
      <c r="AO79" s="29"/>
      <c r="AP79" s="30"/>
      <c r="AQ79" s="31"/>
      <c r="AR79" s="32"/>
      <c r="AS79" s="33"/>
      <c r="AT79" s="31"/>
      <c r="AU79" s="32"/>
      <c r="AV79" s="33"/>
      <c r="AW79" s="28"/>
      <c r="AX79" s="29"/>
      <c r="AY79" s="30"/>
      <c r="AZ79" s="31"/>
      <c r="BA79" s="32"/>
      <c r="BB79" s="33"/>
      <c r="BC79" s="31"/>
      <c r="BD79" s="32"/>
      <c r="BE79" s="33"/>
      <c r="BF79" s="28"/>
      <c r="BG79" s="29"/>
      <c r="BH79" s="30"/>
      <c r="BI79" s="31"/>
      <c r="BJ79" s="32"/>
      <c r="BK79" s="33"/>
      <c r="BL79" s="31"/>
      <c r="BM79" s="32"/>
      <c r="BN79" s="33"/>
      <c r="BO79" s="28"/>
      <c r="BP79" s="29"/>
      <c r="BQ79" s="30"/>
      <c r="BR79" s="28"/>
      <c r="BS79" s="29"/>
      <c r="BT79" s="30"/>
      <c r="BU79" s="31"/>
      <c r="BV79" s="32"/>
      <c r="BW79" s="33"/>
      <c r="BX79" s="28"/>
      <c r="BY79" s="29"/>
      <c r="BZ79" s="30"/>
      <c r="CA79" s="28"/>
      <c r="CB79" s="29"/>
      <c r="CC79" s="30"/>
      <c r="CD79" s="28"/>
      <c r="CE79" s="29"/>
      <c r="CF79" s="30"/>
      <c r="CG79" s="28"/>
      <c r="CH79" s="29"/>
      <c r="CI79" s="30"/>
      <c r="CJ79" s="28"/>
      <c r="CK79" s="29"/>
      <c r="CL79" s="30"/>
      <c r="CM79" s="31"/>
      <c r="CN79" s="32"/>
      <c r="CO79" s="33"/>
      <c r="CP79" s="31"/>
      <c r="CQ79" s="32"/>
      <c r="CR79" s="33"/>
      <c r="CS79" s="31"/>
      <c r="CT79" s="32"/>
      <c r="CU79" s="33"/>
      <c r="CV79" s="34" t="str">
        <f aca="false">IF(OR(B79="",G79="",G79=$EI$10),"",29-SUM(DA79:EC79))</f>
        <v/>
      </c>
      <c r="CW79" s="34" t="str">
        <f aca="false">IF(OR(G79=$EI$10,G79="",B79=""),"",IF(CV79/29&lt;0.6,ROUND(CV79/29*100,2),""))</f>
        <v/>
      </c>
      <c r="CX79" s="34" t="str">
        <f aca="false">IFERROR(IF(AND(CW79="",OR(SUM(DA79:DB79,DD79,DG79,DI79:DJ79,DM79,DP79,DS79:DT79,DV79:DZ79)&gt;0,(CV79/29*100)&lt;70)),ROUND(CV79/29*100,2),""),"")</f>
        <v/>
      </c>
      <c r="CY79" s="34" t="str">
        <f aca="false">IF(OR(B79="",G79=$EI$10,G79=""),"",IF(AND(CW79="",CX79="",CV79/29*100&gt;70,CV79/29*100&lt;85),ROUND(CV79/29*100,2),""))</f>
        <v/>
      </c>
      <c r="CZ79" s="34" t="str">
        <f aca="false">IF(OR(B79="",G79=$EI$10,G79=""),"",IF(AND(CW79="",CX79="",CY79=""),ROUND(CV79/29*100,2),""))</f>
        <v/>
      </c>
      <c r="DA79" s="35" t="n">
        <f aca="false">IF(COUNTIF(M79:O79,"x")&gt;0,1,0)</f>
        <v>0</v>
      </c>
      <c r="DB79" s="35" t="n">
        <f aca="false">IF(COUNTIF(P79:R79,"x")&gt;0,1,0)</f>
        <v>0</v>
      </c>
      <c r="DC79" s="35" t="n">
        <f aca="false">IF(COUNTIF(S79:U79,"x")&gt;0,1,0)</f>
        <v>0</v>
      </c>
      <c r="DD79" s="35" t="n">
        <f aca="false">IF(COUNTIF(V79:X79,"x")&gt;0,1,0)</f>
        <v>0</v>
      </c>
      <c r="DE79" s="35" t="n">
        <f aca="false">IF(COUNTIF(Y79:AA79,"x")&gt;0,1,0)</f>
        <v>0</v>
      </c>
      <c r="DF79" s="35" t="n">
        <f aca="false">IF(COUNTIF(AB79:AD79,"x")&gt;0,1,0)</f>
        <v>0</v>
      </c>
      <c r="DG79" s="35" t="n">
        <f aca="false">IF(COUNTIF(AE79:AG79,"x")&gt;0,1,0)</f>
        <v>0</v>
      </c>
      <c r="DH79" s="35" t="n">
        <f aca="false">IF(COUNTIF(AH79:AJ79,"x")&gt;0,1,0)</f>
        <v>0</v>
      </c>
      <c r="DI79" s="35" t="n">
        <f aca="false">IF(COUNTIF(AK79:AM79,"x")&gt;0,1,0)</f>
        <v>0</v>
      </c>
      <c r="DJ79" s="35" t="n">
        <f aca="false">IF(COUNTIF(AN79:AP79,"x")&gt;0,1,0)</f>
        <v>0</v>
      </c>
      <c r="DK79" s="35" t="n">
        <f aca="false">IF(COUNTIF(AQ79:AS79,"x")&gt;0,1,0)</f>
        <v>0</v>
      </c>
      <c r="DL79" s="35" t="n">
        <f aca="false">IF(COUNTIF(AT79:AV79,"x")&gt;0,1,0)</f>
        <v>0</v>
      </c>
      <c r="DM79" s="35" t="n">
        <f aca="false">IF(COUNTIF(AW79:AY79,"x")&gt;0,1,0)</f>
        <v>0</v>
      </c>
      <c r="DN79" s="35" t="n">
        <f aca="false">IF(COUNTIF(AZ79:BB79,"x")&gt;0,1,0)</f>
        <v>0</v>
      </c>
      <c r="DO79" s="35" t="n">
        <f aca="false">IF(COUNTIF(BC79:BE79,"x")&gt;0,1,0)</f>
        <v>0</v>
      </c>
      <c r="DP79" s="35" t="n">
        <f aca="false">IF(COUNTIF(BF79:BH79,"x")&gt;0,1,0)</f>
        <v>0</v>
      </c>
      <c r="DQ79" s="35" t="n">
        <f aca="false">IF(COUNTIF(BI79:BK79,"x")&gt;0,1,0)</f>
        <v>0</v>
      </c>
      <c r="DR79" s="35" t="n">
        <f aca="false">IF(COUNTIF(BL79:BN79,"x")&gt;0,1,0)</f>
        <v>0</v>
      </c>
      <c r="DS79" s="35" t="n">
        <f aca="false">IF(COUNTIF(BO79:BQ79,"x")&gt;0,1,0)</f>
        <v>0</v>
      </c>
      <c r="DT79" s="35" t="n">
        <f aca="false">IF(COUNTIF(BR79:BT79,"x")&gt;0,1,0)</f>
        <v>0</v>
      </c>
      <c r="DU79" s="35" t="n">
        <f aca="false">IF(COUNTIF(BU79:BW79,"x")&gt;0,1,0)</f>
        <v>0</v>
      </c>
      <c r="DV79" s="35" t="n">
        <f aca="false">IF(COUNTIF(BX79:BZ79,"x")&gt;0,1,0)</f>
        <v>0</v>
      </c>
      <c r="DW79" s="35" t="n">
        <f aca="false">IF(COUNTIF(CA79:CC79,"x")&gt;0,1,0)</f>
        <v>0</v>
      </c>
      <c r="DX79" s="35" t="n">
        <f aca="false">IF(COUNTIF(CD79:CF79,"x")&gt;0,1,0)</f>
        <v>0</v>
      </c>
      <c r="DY79" s="35" t="n">
        <f aca="false">IF(COUNTIF(CG79:CI79,"x")&gt;0,1,0)</f>
        <v>0</v>
      </c>
      <c r="DZ79" s="35" t="n">
        <f aca="false">IF(COUNTIF(CJ79:CL79,"x")&gt;0,1,0)</f>
        <v>0</v>
      </c>
      <c r="EA79" s="35" t="n">
        <f aca="false">IF(COUNTIF(CM79:CO79,"x")&gt;0,1,0)</f>
        <v>0</v>
      </c>
      <c r="EB79" s="35" t="n">
        <f aca="false">IF(COUNTIF(CP79:CR79,"x")&gt;0,1,0)</f>
        <v>0</v>
      </c>
      <c r="EC79" s="35" t="n">
        <f aca="false">IF(COUNTIF(CS79:CU79,"x")&gt;0,1,0)</f>
        <v>0</v>
      </c>
    </row>
    <row r="80" customFormat="false" ht="15.75" hidden="false" customHeight="false" outlineLevel="0" collapsed="false">
      <c r="A80" s="27" t="n">
        <v>71</v>
      </c>
      <c r="B80" s="27"/>
      <c r="C80" s="27"/>
      <c r="D80" s="27"/>
      <c r="E80" s="27"/>
      <c r="F80" s="27"/>
      <c r="G80" s="27"/>
      <c r="H80" s="27"/>
      <c r="I80" s="36"/>
      <c r="J80" s="36"/>
      <c r="K80" s="36"/>
      <c r="L80" s="36"/>
      <c r="M80" s="28"/>
      <c r="N80" s="29"/>
      <c r="O80" s="30"/>
      <c r="P80" s="28"/>
      <c r="Q80" s="29"/>
      <c r="R80" s="30"/>
      <c r="S80" s="31"/>
      <c r="T80" s="32"/>
      <c r="U80" s="33"/>
      <c r="V80" s="28"/>
      <c r="W80" s="29"/>
      <c r="X80" s="30"/>
      <c r="Y80" s="31"/>
      <c r="Z80" s="32"/>
      <c r="AA80" s="33"/>
      <c r="AB80" s="31"/>
      <c r="AC80" s="32"/>
      <c r="AD80" s="33"/>
      <c r="AE80" s="28"/>
      <c r="AF80" s="29"/>
      <c r="AG80" s="30"/>
      <c r="AH80" s="31"/>
      <c r="AI80" s="32"/>
      <c r="AJ80" s="33"/>
      <c r="AK80" s="28"/>
      <c r="AL80" s="29"/>
      <c r="AM80" s="30"/>
      <c r="AN80" s="28"/>
      <c r="AO80" s="29"/>
      <c r="AP80" s="30"/>
      <c r="AQ80" s="31"/>
      <c r="AR80" s="32"/>
      <c r="AS80" s="33"/>
      <c r="AT80" s="31"/>
      <c r="AU80" s="32"/>
      <c r="AV80" s="33"/>
      <c r="AW80" s="28"/>
      <c r="AX80" s="29"/>
      <c r="AY80" s="30"/>
      <c r="AZ80" s="31"/>
      <c r="BA80" s="32"/>
      <c r="BB80" s="33"/>
      <c r="BC80" s="31"/>
      <c r="BD80" s="32"/>
      <c r="BE80" s="33"/>
      <c r="BF80" s="28"/>
      <c r="BG80" s="29"/>
      <c r="BH80" s="30"/>
      <c r="BI80" s="31"/>
      <c r="BJ80" s="32"/>
      <c r="BK80" s="33"/>
      <c r="BL80" s="31"/>
      <c r="BM80" s="32"/>
      <c r="BN80" s="33"/>
      <c r="BO80" s="28"/>
      <c r="BP80" s="29"/>
      <c r="BQ80" s="30"/>
      <c r="BR80" s="28"/>
      <c r="BS80" s="29"/>
      <c r="BT80" s="30"/>
      <c r="BU80" s="31"/>
      <c r="BV80" s="32"/>
      <c r="BW80" s="33"/>
      <c r="BX80" s="28"/>
      <c r="BY80" s="29"/>
      <c r="BZ80" s="30"/>
      <c r="CA80" s="28"/>
      <c r="CB80" s="29"/>
      <c r="CC80" s="30"/>
      <c r="CD80" s="28"/>
      <c r="CE80" s="29"/>
      <c r="CF80" s="30"/>
      <c r="CG80" s="28"/>
      <c r="CH80" s="29"/>
      <c r="CI80" s="30"/>
      <c r="CJ80" s="28"/>
      <c r="CK80" s="29"/>
      <c r="CL80" s="30"/>
      <c r="CM80" s="31"/>
      <c r="CN80" s="32"/>
      <c r="CO80" s="33"/>
      <c r="CP80" s="31"/>
      <c r="CQ80" s="32"/>
      <c r="CR80" s="33"/>
      <c r="CS80" s="31"/>
      <c r="CT80" s="32"/>
      <c r="CU80" s="33"/>
      <c r="CV80" s="34" t="str">
        <f aca="false">IF(OR(B80="",G80="",G80=$EI$10),"",29-SUM(DA80:EC80))</f>
        <v/>
      </c>
      <c r="CW80" s="34" t="str">
        <f aca="false">IF(OR(G80=$EI$10,G80="",B80=""),"",IF(CV80/29&lt;0.6,ROUND(CV80/29*100,2),""))</f>
        <v/>
      </c>
      <c r="CX80" s="34" t="str">
        <f aca="false">IFERROR(IF(AND(CW80="",OR(SUM(DA80:DB80,DD80,DG80,DI80:DJ80,DM80,DP80,DS80:DT80,DV80:DZ80)&gt;0,(CV80/29*100)&lt;70)),ROUND(CV80/29*100,2),""),"")</f>
        <v/>
      </c>
      <c r="CY80" s="34" t="str">
        <f aca="false">IF(OR(B80="",G80=$EI$10,G80=""),"",IF(AND(CW80="",CX80="",CV80/29*100&gt;70,CV80/29*100&lt;85),ROUND(CV80/29*100,2),""))</f>
        <v/>
      </c>
      <c r="CZ80" s="34" t="str">
        <f aca="false">IF(OR(B80="",G80=$EI$10,G80=""),"",IF(AND(CW80="",CX80="",CY80=""),ROUND(CV80/29*100,2),""))</f>
        <v/>
      </c>
      <c r="DA80" s="35" t="n">
        <f aca="false">IF(COUNTIF(M80:O80,"x")&gt;0,1,0)</f>
        <v>0</v>
      </c>
      <c r="DB80" s="35" t="n">
        <f aca="false">IF(COUNTIF(P80:R80,"x")&gt;0,1,0)</f>
        <v>0</v>
      </c>
      <c r="DC80" s="35" t="n">
        <f aca="false">IF(COUNTIF(S80:U80,"x")&gt;0,1,0)</f>
        <v>0</v>
      </c>
      <c r="DD80" s="35" t="n">
        <f aca="false">IF(COUNTIF(V80:X80,"x")&gt;0,1,0)</f>
        <v>0</v>
      </c>
      <c r="DE80" s="35" t="n">
        <f aca="false">IF(COUNTIF(Y80:AA80,"x")&gt;0,1,0)</f>
        <v>0</v>
      </c>
      <c r="DF80" s="35" t="n">
        <f aca="false">IF(COUNTIF(AB80:AD80,"x")&gt;0,1,0)</f>
        <v>0</v>
      </c>
      <c r="DG80" s="35" t="n">
        <f aca="false">IF(COUNTIF(AE80:AG80,"x")&gt;0,1,0)</f>
        <v>0</v>
      </c>
      <c r="DH80" s="35" t="n">
        <f aca="false">IF(COUNTIF(AH80:AJ80,"x")&gt;0,1,0)</f>
        <v>0</v>
      </c>
      <c r="DI80" s="35" t="n">
        <f aca="false">IF(COUNTIF(AK80:AM80,"x")&gt;0,1,0)</f>
        <v>0</v>
      </c>
      <c r="DJ80" s="35" t="n">
        <f aca="false">IF(COUNTIF(AN80:AP80,"x")&gt;0,1,0)</f>
        <v>0</v>
      </c>
      <c r="DK80" s="35" t="n">
        <f aca="false">IF(COUNTIF(AQ80:AS80,"x")&gt;0,1,0)</f>
        <v>0</v>
      </c>
      <c r="DL80" s="35" t="n">
        <f aca="false">IF(COUNTIF(AT80:AV80,"x")&gt;0,1,0)</f>
        <v>0</v>
      </c>
      <c r="DM80" s="35" t="n">
        <f aca="false">IF(COUNTIF(AW80:AY80,"x")&gt;0,1,0)</f>
        <v>0</v>
      </c>
      <c r="DN80" s="35" t="n">
        <f aca="false">IF(COUNTIF(AZ80:BB80,"x")&gt;0,1,0)</f>
        <v>0</v>
      </c>
      <c r="DO80" s="35" t="n">
        <f aca="false">IF(COUNTIF(BC80:BE80,"x")&gt;0,1,0)</f>
        <v>0</v>
      </c>
      <c r="DP80" s="35" t="n">
        <f aca="false">IF(COUNTIF(BF80:BH80,"x")&gt;0,1,0)</f>
        <v>0</v>
      </c>
      <c r="DQ80" s="35" t="n">
        <f aca="false">IF(COUNTIF(BI80:BK80,"x")&gt;0,1,0)</f>
        <v>0</v>
      </c>
      <c r="DR80" s="35" t="n">
        <f aca="false">IF(COUNTIF(BL80:BN80,"x")&gt;0,1,0)</f>
        <v>0</v>
      </c>
      <c r="DS80" s="35" t="n">
        <f aca="false">IF(COUNTIF(BO80:BQ80,"x")&gt;0,1,0)</f>
        <v>0</v>
      </c>
      <c r="DT80" s="35" t="n">
        <f aca="false">IF(COUNTIF(BR80:BT80,"x")&gt;0,1,0)</f>
        <v>0</v>
      </c>
      <c r="DU80" s="35" t="n">
        <f aca="false">IF(COUNTIF(BU80:BW80,"x")&gt;0,1,0)</f>
        <v>0</v>
      </c>
      <c r="DV80" s="35" t="n">
        <f aca="false">IF(COUNTIF(BX80:BZ80,"x")&gt;0,1,0)</f>
        <v>0</v>
      </c>
      <c r="DW80" s="35" t="n">
        <f aca="false">IF(COUNTIF(CA80:CC80,"x")&gt;0,1,0)</f>
        <v>0</v>
      </c>
      <c r="DX80" s="35" t="n">
        <f aca="false">IF(COUNTIF(CD80:CF80,"x")&gt;0,1,0)</f>
        <v>0</v>
      </c>
      <c r="DY80" s="35" t="n">
        <f aca="false">IF(COUNTIF(CG80:CI80,"x")&gt;0,1,0)</f>
        <v>0</v>
      </c>
      <c r="DZ80" s="35" t="n">
        <f aca="false">IF(COUNTIF(CJ80:CL80,"x")&gt;0,1,0)</f>
        <v>0</v>
      </c>
      <c r="EA80" s="35" t="n">
        <f aca="false">IF(COUNTIF(CM80:CO80,"x")&gt;0,1,0)</f>
        <v>0</v>
      </c>
      <c r="EB80" s="35" t="n">
        <f aca="false">IF(COUNTIF(CP80:CR80,"x")&gt;0,1,0)</f>
        <v>0</v>
      </c>
      <c r="EC80" s="35" t="n">
        <f aca="false">IF(COUNTIF(CS80:CU80,"x")&gt;0,1,0)</f>
        <v>0</v>
      </c>
    </row>
    <row r="81" customFormat="false" ht="15.75" hidden="false" customHeight="false" outlineLevel="0" collapsed="false">
      <c r="A81" s="27" t="n">
        <v>72</v>
      </c>
      <c r="B81" s="27"/>
      <c r="C81" s="27"/>
      <c r="D81" s="27"/>
      <c r="E81" s="27"/>
      <c r="F81" s="27"/>
      <c r="G81" s="27"/>
      <c r="H81" s="27"/>
      <c r="I81" s="36"/>
      <c r="J81" s="36"/>
      <c r="K81" s="36"/>
      <c r="L81" s="36"/>
      <c r="M81" s="28"/>
      <c r="N81" s="29"/>
      <c r="O81" s="30"/>
      <c r="P81" s="28"/>
      <c r="Q81" s="29"/>
      <c r="R81" s="30"/>
      <c r="S81" s="31"/>
      <c r="T81" s="32"/>
      <c r="U81" s="33"/>
      <c r="V81" s="28"/>
      <c r="W81" s="29"/>
      <c r="X81" s="30"/>
      <c r="Y81" s="31"/>
      <c r="Z81" s="32"/>
      <c r="AA81" s="33"/>
      <c r="AB81" s="31"/>
      <c r="AC81" s="32"/>
      <c r="AD81" s="33"/>
      <c r="AE81" s="28"/>
      <c r="AF81" s="29"/>
      <c r="AG81" s="30"/>
      <c r="AH81" s="31"/>
      <c r="AI81" s="32"/>
      <c r="AJ81" s="33"/>
      <c r="AK81" s="28"/>
      <c r="AL81" s="29"/>
      <c r="AM81" s="30"/>
      <c r="AN81" s="28"/>
      <c r="AO81" s="29"/>
      <c r="AP81" s="30"/>
      <c r="AQ81" s="31"/>
      <c r="AR81" s="32"/>
      <c r="AS81" s="33"/>
      <c r="AT81" s="31"/>
      <c r="AU81" s="32"/>
      <c r="AV81" s="33"/>
      <c r="AW81" s="28"/>
      <c r="AX81" s="29"/>
      <c r="AY81" s="30"/>
      <c r="AZ81" s="31"/>
      <c r="BA81" s="32"/>
      <c r="BB81" s="33"/>
      <c r="BC81" s="31"/>
      <c r="BD81" s="32"/>
      <c r="BE81" s="33"/>
      <c r="BF81" s="28"/>
      <c r="BG81" s="29"/>
      <c r="BH81" s="30"/>
      <c r="BI81" s="31"/>
      <c r="BJ81" s="32"/>
      <c r="BK81" s="33"/>
      <c r="BL81" s="31"/>
      <c r="BM81" s="32"/>
      <c r="BN81" s="33"/>
      <c r="BO81" s="28"/>
      <c r="BP81" s="29"/>
      <c r="BQ81" s="30"/>
      <c r="BR81" s="28"/>
      <c r="BS81" s="29"/>
      <c r="BT81" s="30"/>
      <c r="BU81" s="31"/>
      <c r="BV81" s="32"/>
      <c r="BW81" s="33"/>
      <c r="BX81" s="28"/>
      <c r="BY81" s="29"/>
      <c r="BZ81" s="30"/>
      <c r="CA81" s="28"/>
      <c r="CB81" s="29"/>
      <c r="CC81" s="30"/>
      <c r="CD81" s="28"/>
      <c r="CE81" s="29"/>
      <c r="CF81" s="30"/>
      <c r="CG81" s="28"/>
      <c r="CH81" s="29"/>
      <c r="CI81" s="30"/>
      <c r="CJ81" s="28"/>
      <c r="CK81" s="29"/>
      <c r="CL81" s="30"/>
      <c r="CM81" s="31"/>
      <c r="CN81" s="32"/>
      <c r="CO81" s="33"/>
      <c r="CP81" s="31"/>
      <c r="CQ81" s="32"/>
      <c r="CR81" s="33"/>
      <c r="CS81" s="31"/>
      <c r="CT81" s="32"/>
      <c r="CU81" s="33"/>
      <c r="CV81" s="34" t="str">
        <f aca="false">IF(OR(B81="",G81="",G81=$EI$10),"",29-SUM(DA81:EC81))</f>
        <v/>
      </c>
      <c r="CW81" s="34" t="str">
        <f aca="false">IF(OR(G81=$EI$10,G81="",B81=""),"",IF(CV81/29&lt;0.6,ROUND(CV81/29*100,2),""))</f>
        <v/>
      </c>
      <c r="CX81" s="34" t="str">
        <f aca="false">IFERROR(IF(AND(CW81="",OR(SUM(DA81:DB81,DD81,DG81,DI81:DJ81,DM81,DP81,DS81:DT81,DV81:DZ81)&gt;0,(CV81/29*100)&lt;70)),ROUND(CV81/29*100,2),""),"")</f>
        <v/>
      </c>
      <c r="CY81" s="34" t="str">
        <f aca="false">IF(OR(B81="",G81=$EI$10,G81=""),"",IF(AND(CW81="",CX81="",CV81/29*100&gt;70,CV81/29*100&lt;85),ROUND(CV81/29*100,2),""))</f>
        <v/>
      </c>
      <c r="CZ81" s="34" t="str">
        <f aca="false">IF(OR(B81="",G81=$EI$10,G81=""),"",IF(AND(CW81="",CX81="",CY81=""),ROUND(CV81/29*100,2),""))</f>
        <v/>
      </c>
      <c r="DA81" s="35" t="n">
        <f aca="false">IF(COUNTIF(M81:O81,"x")&gt;0,1,0)</f>
        <v>0</v>
      </c>
      <c r="DB81" s="35" t="n">
        <f aca="false">IF(COUNTIF(P81:R81,"x")&gt;0,1,0)</f>
        <v>0</v>
      </c>
      <c r="DC81" s="35" t="n">
        <f aca="false">IF(COUNTIF(S81:U81,"x")&gt;0,1,0)</f>
        <v>0</v>
      </c>
      <c r="DD81" s="35" t="n">
        <f aca="false">IF(COUNTIF(V81:X81,"x")&gt;0,1,0)</f>
        <v>0</v>
      </c>
      <c r="DE81" s="35" t="n">
        <f aca="false">IF(COUNTIF(Y81:AA81,"x")&gt;0,1,0)</f>
        <v>0</v>
      </c>
      <c r="DF81" s="35" t="n">
        <f aca="false">IF(COUNTIF(AB81:AD81,"x")&gt;0,1,0)</f>
        <v>0</v>
      </c>
      <c r="DG81" s="35" t="n">
        <f aca="false">IF(COUNTIF(AE81:AG81,"x")&gt;0,1,0)</f>
        <v>0</v>
      </c>
      <c r="DH81" s="35" t="n">
        <f aca="false">IF(COUNTIF(AH81:AJ81,"x")&gt;0,1,0)</f>
        <v>0</v>
      </c>
      <c r="DI81" s="35" t="n">
        <f aca="false">IF(COUNTIF(AK81:AM81,"x")&gt;0,1,0)</f>
        <v>0</v>
      </c>
      <c r="DJ81" s="35" t="n">
        <f aca="false">IF(COUNTIF(AN81:AP81,"x")&gt;0,1,0)</f>
        <v>0</v>
      </c>
      <c r="DK81" s="35" t="n">
        <f aca="false">IF(COUNTIF(AQ81:AS81,"x")&gt;0,1,0)</f>
        <v>0</v>
      </c>
      <c r="DL81" s="35" t="n">
        <f aca="false">IF(COUNTIF(AT81:AV81,"x")&gt;0,1,0)</f>
        <v>0</v>
      </c>
      <c r="DM81" s="35" t="n">
        <f aca="false">IF(COUNTIF(AW81:AY81,"x")&gt;0,1,0)</f>
        <v>0</v>
      </c>
      <c r="DN81" s="35" t="n">
        <f aca="false">IF(COUNTIF(AZ81:BB81,"x")&gt;0,1,0)</f>
        <v>0</v>
      </c>
      <c r="DO81" s="35" t="n">
        <f aca="false">IF(COUNTIF(BC81:BE81,"x")&gt;0,1,0)</f>
        <v>0</v>
      </c>
      <c r="DP81" s="35" t="n">
        <f aca="false">IF(COUNTIF(BF81:BH81,"x")&gt;0,1,0)</f>
        <v>0</v>
      </c>
      <c r="DQ81" s="35" t="n">
        <f aca="false">IF(COUNTIF(BI81:BK81,"x")&gt;0,1,0)</f>
        <v>0</v>
      </c>
      <c r="DR81" s="35" t="n">
        <f aca="false">IF(COUNTIF(BL81:BN81,"x")&gt;0,1,0)</f>
        <v>0</v>
      </c>
      <c r="DS81" s="35" t="n">
        <f aca="false">IF(COUNTIF(BO81:BQ81,"x")&gt;0,1,0)</f>
        <v>0</v>
      </c>
      <c r="DT81" s="35" t="n">
        <f aca="false">IF(COUNTIF(BR81:BT81,"x")&gt;0,1,0)</f>
        <v>0</v>
      </c>
      <c r="DU81" s="35" t="n">
        <f aca="false">IF(COUNTIF(BU81:BW81,"x")&gt;0,1,0)</f>
        <v>0</v>
      </c>
      <c r="DV81" s="35" t="n">
        <f aca="false">IF(COUNTIF(BX81:BZ81,"x")&gt;0,1,0)</f>
        <v>0</v>
      </c>
      <c r="DW81" s="35" t="n">
        <f aca="false">IF(COUNTIF(CA81:CC81,"x")&gt;0,1,0)</f>
        <v>0</v>
      </c>
      <c r="DX81" s="35" t="n">
        <f aca="false">IF(COUNTIF(CD81:CF81,"x")&gt;0,1,0)</f>
        <v>0</v>
      </c>
      <c r="DY81" s="35" t="n">
        <f aca="false">IF(COUNTIF(CG81:CI81,"x")&gt;0,1,0)</f>
        <v>0</v>
      </c>
      <c r="DZ81" s="35" t="n">
        <f aca="false">IF(COUNTIF(CJ81:CL81,"x")&gt;0,1,0)</f>
        <v>0</v>
      </c>
      <c r="EA81" s="35" t="n">
        <f aca="false">IF(COUNTIF(CM81:CO81,"x")&gt;0,1,0)</f>
        <v>0</v>
      </c>
      <c r="EB81" s="35" t="n">
        <f aca="false">IF(COUNTIF(CP81:CR81,"x")&gt;0,1,0)</f>
        <v>0</v>
      </c>
      <c r="EC81" s="35" t="n">
        <f aca="false">IF(COUNTIF(CS81:CU81,"x")&gt;0,1,0)</f>
        <v>0</v>
      </c>
    </row>
    <row r="82" customFormat="false" ht="15.75" hidden="false" customHeight="false" outlineLevel="0" collapsed="false">
      <c r="A82" s="27" t="n">
        <v>73</v>
      </c>
      <c r="B82" s="27"/>
      <c r="C82" s="27"/>
      <c r="D82" s="27"/>
      <c r="E82" s="27"/>
      <c r="F82" s="27"/>
      <c r="G82" s="27"/>
      <c r="H82" s="27"/>
      <c r="I82" s="36"/>
      <c r="J82" s="36"/>
      <c r="K82" s="36"/>
      <c r="L82" s="36"/>
      <c r="M82" s="28"/>
      <c r="N82" s="29"/>
      <c r="O82" s="30"/>
      <c r="P82" s="28"/>
      <c r="Q82" s="29"/>
      <c r="R82" s="30"/>
      <c r="S82" s="31"/>
      <c r="T82" s="32"/>
      <c r="U82" s="33"/>
      <c r="V82" s="28"/>
      <c r="W82" s="29"/>
      <c r="X82" s="30"/>
      <c r="Y82" s="31"/>
      <c r="Z82" s="32"/>
      <c r="AA82" s="33"/>
      <c r="AB82" s="31"/>
      <c r="AC82" s="32"/>
      <c r="AD82" s="33"/>
      <c r="AE82" s="28"/>
      <c r="AF82" s="29"/>
      <c r="AG82" s="30"/>
      <c r="AH82" s="31"/>
      <c r="AI82" s="32"/>
      <c r="AJ82" s="33"/>
      <c r="AK82" s="28"/>
      <c r="AL82" s="29"/>
      <c r="AM82" s="30"/>
      <c r="AN82" s="28"/>
      <c r="AO82" s="29"/>
      <c r="AP82" s="30"/>
      <c r="AQ82" s="31"/>
      <c r="AR82" s="32"/>
      <c r="AS82" s="33"/>
      <c r="AT82" s="31"/>
      <c r="AU82" s="32"/>
      <c r="AV82" s="33"/>
      <c r="AW82" s="28"/>
      <c r="AX82" s="29"/>
      <c r="AY82" s="30"/>
      <c r="AZ82" s="31"/>
      <c r="BA82" s="32"/>
      <c r="BB82" s="33"/>
      <c r="BC82" s="31"/>
      <c r="BD82" s="32"/>
      <c r="BE82" s="33"/>
      <c r="BF82" s="28"/>
      <c r="BG82" s="29"/>
      <c r="BH82" s="30"/>
      <c r="BI82" s="31"/>
      <c r="BJ82" s="32"/>
      <c r="BK82" s="33"/>
      <c r="BL82" s="31"/>
      <c r="BM82" s="32"/>
      <c r="BN82" s="33"/>
      <c r="BO82" s="28"/>
      <c r="BP82" s="29"/>
      <c r="BQ82" s="30"/>
      <c r="BR82" s="28"/>
      <c r="BS82" s="29"/>
      <c r="BT82" s="30"/>
      <c r="BU82" s="31"/>
      <c r="BV82" s="32"/>
      <c r="BW82" s="33"/>
      <c r="BX82" s="28"/>
      <c r="BY82" s="29"/>
      <c r="BZ82" s="30"/>
      <c r="CA82" s="28"/>
      <c r="CB82" s="29"/>
      <c r="CC82" s="30"/>
      <c r="CD82" s="28"/>
      <c r="CE82" s="29"/>
      <c r="CF82" s="30"/>
      <c r="CG82" s="28"/>
      <c r="CH82" s="29"/>
      <c r="CI82" s="30"/>
      <c r="CJ82" s="28"/>
      <c r="CK82" s="29"/>
      <c r="CL82" s="30"/>
      <c r="CM82" s="31"/>
      <c r="CN82" s="32"/>
      <c r="CO82" s="33"/>
      <c r="CP82" s="31"/>
      <c r="CQ82" s="32"/>
      <c r="CR82" s="33"/>
      <c r="CS82" s="31"/>
      <c r="CT82" s="32"/>
      <c r="CU82" s="33"/>
      <c r="CV82" s="34" t="str">
        <f aca="false">IF(OR(B82="",G82="",G82=$EI$10),"",29-SUM(DA82:EC82))</f>
        <v/>
      </c>
      <c r="CW82" s="34" t="str">
        <f aca="false">IF(OR(G82=$EI$10,G82="",B82=""),"",IF(CV82/29&lt;0.6,ROUND(CV82/29*100,2),""))</f>
        <v/>
      </c>
      <c r="CX82" s="34" t="str">
        <f aca="false">IFERROR(IF(AND(CW82="",OR(SUM(DA82:DB82,DD82,DG82,DI82:DJ82,DM82,DP82,DS82:DT82,DV82:DZ82)&gt;0,(CV82/29*100)&lt;70)),ROUND(CV82/29*100,2),""),"")</f>
        <v/>
      </c>
      <c r="CY82" s="34" t="str">
        <f aca="false">IF(OR(B82="",G82=$EI$10,G82=""),"",IF(AND(CW82="",CX82="",CV82/29*100&gt;70,CV82/29*100&lt;85),ROUND(CV82/29*100,2),""))</f>
        <v/>
      </c>
      <c r="CZ82" s="34" t="str">
        <f aca="false">IF(OR(B82="",G82=$EI$10,G82=""),"",IF(AND(CW82="",CX82="",CY82=""),ROUND(CV82/29*100,2),""))</f>
        <v/>
      </c>
      <c r="DA82" s="35" t="n">
        <f aca="false">IF(COUNTIF(M82:O82,"x")&gt;0,1,0)</f>
        <v>0</v>
      </c>
      <c r="DB82" s="35" t="n">
        <f aca="false">IF(COUNTIF(P82:R82,"x")&gt;0,1,0)</f>
        <v>0</v>
      </c>
      <c r="DC82" s="35" t="n">
        <f aca="false">IF(COUNTIF(S82:U82,"x")&gt;0,1,0)</f>
        <v>0</v>
      </c>
      <c r="DD82" s="35" t="n">
        <f aca="false">IF(COUNTIF(V82:X82,"x")&gt;0,1,0)</f>
        <v>0</v>
      </c>
      <c r="DE82" s="35" t="n">
        <f aca="false">IF(COUNTIF(Y82:AA82,"x")&gt;0,1,0)</f>
        <v>0</v>
      </c>
      <c r="DF82" s="35" t="n">
        <f aca="false">IF(COUNTIF(AB82:AD82,"x")&gt;0,1,0)</f>
        <v>0</v>
      </c>
      <c r="DG82" s="35" t="n">
        <f aca="false">IF(COUNTIF(AE82:AG82,"x")&gt;0,1,0)</f>
        <v>0</v>
      </c>
      <c r="DH82" s="35" t="n">
        <f aca="false">IF(COUNTIF(AH82:AJ82,"x")&gt;0,1,0)</f>
        <v>0</v>
      </c>
      <c r="DI82" s="35" t="n">
        <f aca="false">IF(COUNTIF(AK82:AM82,"x")&gt;0,1,0)</f>
        <v>0</v>
      </c>
      <c r="DJ82" s="35" t="n">
        <f aca="false">IF(COUNTIF(AN82:AP82,"x")&gt;0,1,0)</f>
        <v>0</v>
      </c>
      <c r="DK82" s="35" t="n">
        <f aca="false">IF(COUNTIF(AQ82:AS82,"x")&gt;0,1,0)</f>
        <v>0</v>
      </c>
      <c r="DL82" s="35" t="n">
        <f aca="false">IF(COUNTIF(AT82:AV82,"x")&gt;0,1,0)</f>
        <v>0</v>
      </c>
      <c r="DM82" s="35" t="n">
        <f aca="false">IF(COUNTIF(AW82:AY82,"x")&gt;0,1,0)</f>
        <v>0</v>
      </c>
      <c r="DN82" s="35" t="n">
        <f aca="false">IF(COUNTIF(AZ82:BB82,"x")&gt;0,1,0)</f>
        <v>0</v>
      </c>
      <c r="DO82" s="35" t="n">
        <f aca="false">IF(COUNTIF(BC82:BE82,"x")&gt;0,1,0)</f>
        <v>0</v>
      </c>
      <c r="DP82" s="35" t="n">
        <f aca="false">IF(COUNTIF(BF82:BH82,"x")&gt;0,1,0)</f>
        <v>0</v>
      </c>
      <c r="DQ82" s="35" t="n">
        <f aca="false">IF(COUNTIF(BI82:BK82,"x")&gt;0,1,0)</f>
        <v>0</v>
      </c>
      <c r="DR82" s="35" t="n">
        <f aca="false">IF(COUNTIF(BL82:BN82,"x")&gt;0,1,0)</f>
        <v>0</v>
      </c>
      <c r="DS82" s="35" t="n">
        <f aca="false">IF(COUNTIF(BO82:BQ82,"x")&gt;0,1,0)</f>
        <v>0</v>
      </c>
      <c r="DT82" s="35" t="n">
        <f aca="false">IF(COUNTIF(BR82:BT82,"x")&gt;0,1,0)</f>
        <v>0</v>
      </c>
      <c r="DU82" s="35" t="n">
        <f aca="false">IF(COUNTIF(BU82:BW82,"x")&gt;0,1,0)</f>
        <v>0</v>
      </c>
      <c r="DV82" s="35" t="n">
        <f aca="false">IF(COUNTIF(BX82:BZ82,"x")&gt;0,1,0)</f>
        <v>0</v>
      </c>
      <c r="DW82" s="35" t="n">
        <f aca="false">IF(COUNTIF(CA82:CC82,"x")&gt;0,1,0)</f>
        <v>0</v>
      </c>
      <c r="DX82" s="35" t="n">
        <f aca="false">IF(COUNTIF(CD82:CF82,"x")&gt;0,1,0)</f>
        <v>0</v>
      </c>
      <c r="DY82" s="35" t="n">
        <f aca="false">IF(COUNTIF(CG82:CI82,"x")&gt;0,1,0)</f>
        <v>0</v>
      </c>
      <c r="DZ82" s="35" t="n">
        <f aca="false">IF(COUNTIF(CJ82:CL82,"x")&gt;0,1,0)</f>
        <v>0</v>
      </c>
      <c r="EA82" s="35" t="n">
        <f aca="false">IF(COUNTIF(CM82:CO82,"x")&gt;0,1,0)</f>
        <v>0</v>
      </c>
      <c r="EB82" s="35" t="n">
        <f aca="false">IF(COUNTIF(CP82:CR82,"x")&gt;0,1,0)</f>
        <v>0</v>
      </c>
      <c r="EC82" s="35" t="n">
        <f aca="false">IF(COUNTIF(CS82:CU82,"x")&gt;0,1,0)</f>
        <v>0</v>
      </c>
    </row>
    <row r="83" customFormat="false" ht="15.75" hidden="false" customHeight="false" outlineLevel="0" collapsed="false">
      <c r="A83" s="27" t="n">
        <v>74</v>
      </c>
      <c r="B83" s="27"/>
      <c r="C83" s="27"/>
      <c r="D83" s="27"/>
      <c r="E83" s="27"/>
      <c r="F83" s="27"/>
      <c r="G83" s="27"/>
      <c r="H83" s="27"/>
      <c r="I83" s="36"/>
      <c r="J83" s="36"/>
      <c r="K83" s="36"/>
      <c r="L83" s="36"/>
      <c r="M83" s="28"/>
      <c r="N83" s="29"/>
      <c r="O83" s="30"/>
      <c r="P83" s="28"/>
      <c r="Q83" s="29"/>
      <c r="R83" s="30"/>
      <c r="S83" s="31"/>
      <c r="T83" s="32"/>
      <c r="U83" s="33"/>
      <c r="V83" s="28"/>
      <c r="W83" s="29"/>
      <c r="X83" s="30"/>
      <c r="Y83" s="31"/>
      <c r="Z83" s="32"/>
      <c r="AA83" s="33"/>
      <c r="AB83" s="31"/>
      <c r="AC83" s="32"/>
      <c r="AD83" s="33"/>
      <c r="AE83" s="28"/>
      <c r="AF83" s="29"/>
      <c r="AG83" s="30"/>
      <c r="AH83" s="31"/>
      <c r="AI83" s="32"/>
      <c r="AJ83" s="33"/>
      <c r="AK83" s="28"/>
      <c r="AL83" s="29"/>
      <c r="AM83" s="30"/>
      <c r="AN83" s="28"/>
      <c r="AO83" s="29"/>
      <c r="AP83" s="30"/>
      <c r="AQ83" s="31"/>
      <c r="AR83" s="32"/>
      <c r="AS83" s="33"/>
      <c r="AT83" s="31"/>
      <c r="AU83" s="32"/>
      <c r="AV83" s="33"/>
      <c r="AW83" s="28"/>
      <c r="AX83" s="29"/>
      <c r="AY83" s="30"/>
      <c r="AZ83" s="31"/>
      <c r="BA83" s="32"/>
      <c r="BB83" s="33"/>
      <c r="BC83" s="31"/>
      <c r="BD83" s="32"/>
      <c r="BE83" s="33"/>
      <c r="BF83" s="28"/>
      <c r="BG83" s="29"/>
      <c r="BH83" s="30"/>
      <c r="BI83" s="31"/>
      <c r="BJ83" s="32"/>
      <c r="BK83" s="33"/>
      <c r="BL83" s="31"/>
      <c r="BM83" s="32"/>
      <c r="BN83" s="33"/>
      <c r="BO83" s="28"/>
      <c r="BP83" s="29"/>
      <c r="BQ83" s="30"/>
      <c r="BR83" s="28"/>
      <c r="BS83" s="29"/>
      <c r="BT83" s="30"/>
      <c r="BU83" s="31"/>
      <c r="BV83" s="32"/>
      <c r="BW83" s="33"/>
      <c r="BX83" s="28"/>
      <c r="BY83" s="29"/>
      <c r="BZ83" s="30"/>
      <c r="CA83" s="28"/>
      <c r="CB83" s="29"/>
      <c r="CC83" s="30"/>
      <c r="CD83" s="28"/>
      <c r="CE83" s="29"/>
      <c r="CF83" s="30"/>
      <c r="CG83" s="28"/>
      <c r="CH83" s="29"/>
      <c r="CI83" s="30"/>
      <c r="CJ83" s="28"/>
      <c r="CK83" s="29"/>
      <c r="CL83" s="30"/>
      <c r="CM83" s="31"/>
      <c r="CN83" s="32"/>
      <c r="CO83" s="33"/>
      <c r="CP83" s="31"/>
      <c r="CQ83" s="32"/>
      <c r="CR83" s="33"/>
      <c r="CS83" s="31"/>
      <c r="CT83" s="32"/>
      <c r="CU83" s="33"/>
      <c r="CV83" s="34" t="str">
        <f aca="false">IF(OR(B83="",G83="",G83=$EI$10),"",29-SUM(DA83:EC83))</f>
        <v/>
      </c>
      <c r="CW83" s="34" t="str">
        <f aca="false">IF(OR(G83=$EI$10,G83="",B83=""),"",IF(CV83/29&lt;0.6,ROUND(CV83/29*100,2),""))</f>
        <v/>
      </c>
      <c r="CX83" s="34" t="str">
        <f aca="false">IFERROR(IF(AND(CW83="",OR(SUM(DA83:DB83,DD83,DG83,DI83:DJ83,DM83,DP83,DS83:DT83,DV83:DZ83)&gt;0,(CV83/29*100)&lt;70)),ROUND(CV83/29*100,2),""),"")</f>
        <v/>
      </c>
      <c r="CY83" s="34" t="str">
        <f aca="false">IF(OR(B83="",G83=$EI$10,G83=""),"",IF(AND(CW83="",CX83="",CV83/29*100&gt;70,CV83/29*100&lt;85),ROUND(CV83/29*100,2),""))</f>
        <v/>
      </c>
      <c r="CZ83" s="34" t="str">
        <f aca="false">IF(OR(B83="",G83=$EI$10,G83=""),"",IF(AND(CW83="",CX83="",CY83=""),ROUND(CV83/29*100,2),""))</f>
        <v/>
      </c>
      <c r="DA83" s="35" t="n">
        <f aca="false">IF(COUNTIF(M83:O83,"x")&gt;0,1,0)</f>
        <v>0</v>
      </c>
      <c r="DB83" s="35" t="n">
        <f aca="false">IF(COUNTIF(P83:R83,"x")&gt;0,1,0)</f>
        <v>0</v>
      </c>
      <c r="DC83" s="35" t="n">
        <f aca="false">IF(COUNTIF(S83:U83,"x")&gt;0,1,0)</f>
        <v>0</v>
      </c>
      <c r="DD83" s="35" t="n">
        <f aca="false">IF(COUNTIF(V83:X83,"x")&gt;0,1,0)</f>
        <v>0</v>
      </c>
      <c r="DE83" s="35" t="n">
        <f aca="false">IF(COUNTIF(Y83:AA83,"x")&gt;0,1,0)</f>
        <v>0</v>
      </c>
      <c r="DF83" s="35" t="n">
        <f aca="false">IF(COUNTIF(AB83:AD83,"x")&gt;0,1,0)</f>
        <v>0</v>
      </c>
      <c r="DG83" s="35" t="n">
        <f aca="false">IF(COUNTIF(AE83:AG83,"x")&gt;0,1,0)</f>
        <v>0</v>
      </c>
      <c r="DH83" s="35" t="n">
        <f aca="false">IF(COUNTIF(AH83:AJ83,"x")&gt;0,1,0)</f>
        <v>0</v>
      </c>
      <c r="DI83" s="35" t="n">
        <f aca="false">IF(COUNTIF(AK83:AM83,"x")&gt;0,1,0)</f>
        <v>0</v>
      </c>
      <c r="DJ83" s="35" t="n">
        <f aca="false">IF(COUNTIF(AN83:AP83,"x")&gt;0,1,0)</f>
        <v>0</v>
      </c>
      <c r="DK83" s="35" t="n">
        <f aca="false">IF(COUNTIF(AQ83:AS83,"x")&gt;0,1,0)</f>
        <v>0</v>
      </c>
      <c r="DL83" s="35" t="n">
        <f aca="false">IF(COUNTIF(AT83:AV83,"x")&gt;0,1,0)</f>
        <v>0</v>
      </c>
      <c r="DM83" s="35" t="n">
        <f aca="false">IF(COUNTIF(AW83:AY83,"x")&gt;0,1,0)</f>
        <v>0</v>
      </c>
      <c r="DN83" s="35" t="n">
        <f aca="false">IF(COUNTIF(AZ83:BB83,"x")&gt;0,1,0)</f>
        <v>0</v>
      </c>
      <c r="DO83" s="35" t="n">
        <f aca="false">IF(COUNTIF(BC83:BE83,"x")&gt;0,1,0)</f>
        <v>0</v>
      </c>
      <c r="DP83" s="35" t="n">
        <f aca="false">IF(COUNTIF(BF83:BH83,"x")&gt;0,1,0)</f>
        <v>0</v>
      </c>
      <c r="DQ83" s="35" t="n">
        <f aca="false">IF(COUNTIF(BI83:BK83,"x")&gt;0,1,0)</f>
        <v>0</v>
      </c>
      <c r="DR83" s="35" t="n">
        <f aca="false">IF(COUNTIF(BL83:BN83,"x")&gt;0,1,0)</f>
        <v>0</v>
      </c>
      <c r="DS83" s="35" t="n">
        <f aca="false">IF(COUNTIF(BO83:BQ83,"x")&gt;0,1,0)</f>
        <v>0</v>
      </c>
      <c r="DT83" s="35" t="n">
        <f aca="false">IF(COUNTIF(BR83:BT83,"x")&gt;0,1,0)</f>
        <v>0</v>
      </c>
      <c r="DU83" s="35" t="n">
        <f aca="false">IF(COUNTIF(BU83:BW83,"x")&gt;0,1,0)</f>
        <v>0</v>
      </c>
      <c r="DV83" s="35" t="n">
        <f aca="false">IF(COUNTIF(BX83:BZ83,"x")&gt;0,1,0)</f>
        <v>0</v>
      </c>
      <c r="DW83" s="35" t="n">
        <f aca="false">IF(COUNTIF(CA83:CC83,"x")&gt;0,1,0)</f>
        <v>0</v>
      </c>
      <c r="DX83" s="35" t="n">
        <f aca="false">IF(COUNTIF(CD83:CF83,"x")&gt;0,1,0)</f>
        <v>0</v>
      </c>
      <c r="DY83" s="35" t="n">
        <f aca="false">IF(COUNTIF(CG83:CI83,"x")&gt;0,1,0)</f>
        <v>0</v>
      </c>
      <c r="DZ83" s="35" t="n">
        <f aca="false">IF(COUNTIF(CJ83:CL83,"x")&gt;0,1,0)</f>
        <v>0</v>
      </c>
      <c r="EA83" s="35" t="n">
        <f aca="false">IF(COUNTIF(CM83:CO83,"x")&gt;0,1,0)</f>
        <v>0</v>
      </c>
      <c r="EB83" s="35" t="n">
        <f aca="false">IF(COUNTIF(CP83:CR83,"x")&gt;0,1,0)</f>
        <v>0</v>
      </c>
      <c r="EC83" s="35" t="n">
        <f aca="false">IF(COUNTIF(CS83:CU83,"x")&gt;0,1,0)</f>
        <v>0</v>
      </c>
    </row>
    <row r="84" customFormat="false" ht="15.75" hidden="false" customHeight="false" outlineLevel="0" collapsed="false">
      <c r="A84" s="27" t="n">
        <v>75</v>
      </c>
      <c r="B84" s="27"/>
      <c r="C84" s="27"/>
      <c r="D84" s="27"/>
      <c r="E84" s="27"/>
      <c r="F84" s="27"/>
      <c r="G84" s="27"/>
      <c r="H84" s="27"/>
      <c r="I84" s="36"/>
      <c r="J84" s="36"/>
      <c r="K84" s="36"/>
      <c r="L84" s="36"/>
      <c r="M84" s="28"/>
      <c r="N84" s="29"/>
      <c r="O84" s="30"/>
      <c r="P84" s="28"/>
      <c r="Q84" s="29"/>
      <c r="R84" s="30"/>
      <c r="S84" s="31"/>
      <c r="T84" s="32"/>
      <c r="U84" s="33"/>
      <c r="V84" s="28"/>
      <c r="W84" s="29"/>
      <c r="X84" s="30"/>
      <c r="Y84" s="31"/>
      <c r="Z84" s="32"/>
      <c r="AA84" s="33"/>
      <c r="AB84" s="31"/>
      <c r="AC84" s="32"/>
      <c r="AD84" s="33"/>
      <c r="AE84" s="28"/>
      <c r="AF84" s="29"/>
      <c r="AG84" s="30"/>
      <c r="AH84" s="31"/>
      <c r="AI84" s="32"/>
      <c r="AJ84" s="33"/>
      <c r="AK84" s="28"/>
      <c r="AL84" s="29"/>
      <c r="AM84" s="30"/>
      <c r="AN84" s="28"/>
      <c r="AO84" s="29"/>
      <c r="AP84" s="30"/>
      <c r="AQ84" s="31"/>
      <c r="AR84" s="32"/>
      <c r="AS84" s="33"/>
      <c r="AT84" s="31"/>
      <c r="AU84" s="32"/>
      <c r="AV84" s="33"/>
      <c r="AW84" s="28"/>
      <c r="AX84" s="29"/>
      <c r="AY84" s="30"/>
      <c r="AZ84" s="31"/>
      <c r="BA84" s="32"/>
      <c r="BB84" s="33"/>
      <c r="BC84" s="31"/>
      <c r="BD84" s="32"/>
      <c r="BE84" s="33"/>
      <c r="BF84" s="28"/>
      <c r="BG84" s="29"/>
      <c r="BH84" s="30"/>
      <c r="BI84" s="31"/>
      <c r="BJ84" s="32"/>
      <c r="BK84" s="33"/>
      <c r="BL84" s="31"/>
      <c r="BM84" s="32"/>
      <c r="BN84" s="33"/>
      <c r="BO84" s="28"/>
      <c r="BP84" s="29"/>
      <c r="BQ84" s="30"/>
      <c r="BR84" s="28"/>
      <c r="BS84" s="29"/>
      <c r="BT84" s="30"/>
      <c r="BU84" s="31"/>
      <c r="BV84" s="32"/>
      <c r="BW84" s="33"/>
      <c r="BX84" s="28"/>
      <c r="BY84" s="29"/>
      <c r="BZ84" s="30"/>
      <c r="CA84" s="28"/>
      <c r="CB84" s="29"/>
      <c r="CC84" s="30"/>
      <c r="CD84" s="28"/>
      <c r="CE84" s="29"/>
      <c r="CF84" s="30"/>
      <c r="CG84" s="28"/>
      <c r="CH84" s="29"/>
      <c r="CI84" s="30"/>
      <c r="CJ84" s="28"/>
      <c r="CK84" s="29"/>
      <c r="CL84" s="30"/>
      <c r="CM84" s="31"/>
      <c r="CN84" s="32"/>
      <c r="CO84" s="33"/>
      <c r="CP84" s="31"/>
      <c r="CQ84" s="32"/>
      <c r="CR84" s="33"/>
      <c r="CS84" s="31"/>
      <c r="CT84" s="32"/>
      <c r="CU84" s="33"/>
      <c r="CV84" s="34" t="str">
        <f aca="false">IF(OR(B84="",G84="",G84=$EI$10),"",29-SUM(DA84:EC84))</f>
        <v/>
      </c>
      <c r="CW84" s="34" t="str">
        <f aca="false">IF(OR(G84=$EI$10,G84="",B84=""),"",IF(CV84/29&lt;0.6,ROUND(CV84/29*100,2),""))</f>
        <v/>
      </c>
      <c r="CX84" s="34" t="str">
        <f aca="false">IFERROR(IF(AND(CW84="",OR(SUM(DA84:DB84,DD84,DG84,DI84:DJ84,DM84,DP84,DS84:DT84,DV84:DZ84)&gt;0,(CV84/29*100)&lt;70)),ROUND(CV84/29*100,2),""),"")</f>
        <v/>
      </c>
      <c r="CY84" s="34" t="str">
        <f aca="false">IF(OR(B84="",G84=$EI$10,G84=""),"",IF(AND(CW84="",CX84="",CV84/29*100&gt;70,CV84/29*100&lt;85),ROUND(CV84/29*100,2),""))</f>
        <v/>
      </c>
      <c r="CZ84" s="34" t="str">
        <f aca="false">IF(OR(B84="",G84=$EI$10,G84=""),"",IF(AND(CW84="",CX84="",CY84=""),ROUND(CV84/29*100,2),""))</f>
        <v/>
      </c>
      <c r="DA84" s="35" t="n">
        <f aca="false">IF(COUNTIF(M84:O84,"x")&gt;0,1,0)</f>
        <v>0</v>
      </c>
      <c r="DB84" s="35" t="n">
        <f aca="false">IF(COUNTIF(P84:R84,"x")&gt;0,1,0)</f>
        <v>0</v>
      </c>
      <c r="DC84" s="35" t="n">
        <f aca="false">IF(COUNTIF(S84:U84,"x")&gt;0,1,0)</f>
        <v>0</v>
      </c>
      <c r="DD84" s="35" t="n">
        <f aca="false">IF(COUNTIF(V84:X84,"x")&gt;0,1,0)</f>
        <v>0</v>
      </c>
      <c r="DE84" s="35" t="n">
        <f aca="false">IF(COUNTIF(Y84:AA84,"x")&gt;0,1,0)</f>
        <v>0</v>
      </c>
      <c r="DF84" s="35" t="n">
        <f aca="false">IF(COUNTIF(AB84:AD84,"x")&gt;0,1,0)</f>
        <v>0</v>
      </c>
      <c r="DG84" s="35" t="n">
        <f aca="false">IF(COUNTIF(AE84:AG84,"x")&gt;0,1,0)</f>
        <v>0</v>
      </c>
      <c r="DH84" s="35" t="n">
        <f aca="false">IF(COUNTIF(AH84:AJ84,"x")&gt;0,1,0)</f>
        <v>0</v>
      </c>
      <c r="DI84" s="35" t="n">
        <f aca="false">IF(COUNTIF(AK84:AM84,"x")&gt;0,1,0)</f>
        <v>0</v>
      </c>
      <c r="DJ84" s="35" t="n">
        <f aca="false">IF(COUNTIF(AN84:AP84,"x")&gt;0,1,0)</f>
        <v>0</v>
      </c>
      <c r="DK84" s="35" t="n">
        <f aca="false">IF(COUNTIF(AQ84:AS84,"x")&gt;0,1,0)</f>
        <v>0</v>
      </c>
      <c r="DL84" s="35" t="n">
        <f aca="false">IF(COUNTIF(AT84:AV84,"x")&gt;0,1,0)</f>
        <v>0</v>
      </c>
      <c r="DM84" s="35" t="n">
        <f aca="false">IF(COUNTIF(AW84:AY84,"x")&gt;0,1,0)</f>
        <v>0</v>
      </c>
      <c r="DN84" s="35" t="n">
        <f aca="false">IF(COUNTIF(AZ84:BB84,"x")&gt;0,1,0)</f>
        <v>0</v>
      </c>
      <c r="DO84" s="35" t="n">
        <f aca="false">IF(COUNTIF(BC84:BE84,"x")&gt;0,1,0)</f>
        <v>0</v>
      </c>
      <c r="DP84" s="35" t="n">
        <f aca="false">IF(COUNTIF(BF84:BH84,"x")&gt;0,1,0)</f>
        <v>0</v>
      </c>
      <c r="DQ84" s="35" t="n">
        <f aca="false">IF(COUNTIF(BI84:BK84,"x")&gt;0,1,0)</f>
        <v>0</v>
      </c>
      <c r="DR84" s="35" t="n">
        <f aca="false">IF(COUNTIF(BL84:BN84,"x")&gt;0,1,0)</f>
        <v>0</v>
      </c>
      <c r="DS84" s="35" t="n">
        <f aca="false">IF(COUNTIF(BO84:BQ84,"x")&gt;0,1,0)</f>
        <v>0</v>
      </c>
      <c r="DT84" s="35" t="n">
        <f aca="false">IF(COUNTIF(BR84:BT84,"x")&gt;0,1,0)</f>
        <v>0</v>
      </c>
      <c r="DU84" s="35" t="n">
        <f aca="false">IF(COUNTIF(BU84:BW84,"x")&gt;0,1,0)</f>
        <v>0</v>
      </c>
      <c r="DV84" s="35" t="n">
        <f aca="false">IF(COUNTIF(BX84:BZ84,"x")&gt;0,1,0)</f>
        <v>0</v>
      </c>
      <c r="DW84" s="35" t="n">
        <f aca="false">IF(COUNTIF(CA84:CC84,"x")&gt;0,1,0)</f>
        <v>0</v>
      </c>
      <c r="DX84" s="35" t="n">
        <f aca="false">IF(COUNTIF(CD84:CF84,"x")&gt;0,1,0)</f>
        <v>0</v>
      </c>
      <c r="DY84" s="35" t="n">
        <f aca="false">IF(COUNTIF(CG84:CI84,"x")&gt;0,1,0)</f>
        <v>0</v>
      </c>
      <c r="DZ84" s="35" t="n">
        <f aca="false">IF(COUNTIF(CJ84:CL84,"x")&gt;0,1,0)</f>
        <v>0</v>
      </c>
      <c r="EA84" s="35" t="n">
        <f aca="false">IF(COUNTIF(CM84:CO84,"x")&gt;0,1,0)</f>
        <v>0</v>
      </c>
      <c r="EB84" s="35" t="n">
        <f aca="false">IF(COUNTIF(CP84:CR84,"x")&gt;0,1,0)</f>
        <v>0</v>
      </c>
      <c r="EC84" s="35" t="n">
        <f aca="false">IF(COUNTIF(CS84:CU84,"x")&gt;0,1,0)</f>
        <v>0</v>
      </c>
    </row>
    <row r="85" customFormat="false" ht="15.75" hidden="false" customHeight="false" outlineLevel="0" collapsed="false">
      <c r="A85" s="27" t="n">
        <v>76</v>
      </c>
      <c r="B85" s="27"/>
      <c r="C85" s="27"/>
      <c r="D85" s="27"/>
      <c r="E85" s="27"/>
      <c r="F85" s="27"/>
      <c r="G85" s="27"/>
      <c r="H85" s="27"/>
      <c r="I85" s="36"/>
      <c r="J85" s="36"/>
      <c r="K85" s="36"/>
      <c r="L85" s="36"/>
      <c r="M85" s="28"/>
      <c r="N85" s="29"/>
      <c r="O85" s="30"/>
      <c r="P85" s="28"/>
      <c r="Q85" s="29"/>
      <c r="R85" s="30"/>
      <c r="S85" s="31"/>
      <c r="T85" s="32"/>
      <c r="U85" s="33"/>
      <c r="V85" s="28"/>
      <c r="W85" s="29"/>
      <c r="X85" s="30"/>
      <c r="Y85" s="31"/>
      <c r="Z85" s="32"/>
      <c r="AA85" s="33"/>
      <c r="AB85" s="31"/>
      <c r="AC85" s="32"/>
      <c r="AD85" s="33"/>
      <c r="AE85" s="28"/>
      <c r="AF85" s="29"/>
      <c r="AG85" s="30"/>
      <c r="AH85" s="31"/>
      <c r="AI85" s="32"/>
      <c r="AJ85" s="33"/>
      <c r="AK85" s="28"/>
      <c r="AL85" s="29"/>
      <c r="AM85" s="30"/>
      <c r="AN85" s="28"/>
      <c r="AO85" s="29"/>
      <c r="AP85" s="30"/>
      <c r="AQ85" s="31"/>
      <c r="AR85" s="32"/>
      <c r="AS85" s="33"/>
      <c r="AT85" s="31"/>
      <c r="AU85" s="32"/>
      <c r="AV85" s="33"/>
      <c r="AW85" s="28"/>
      <c r="AX85" s="29"/>
      <c r="AY85" s="30"/>
      <c r="AZ85" s="31"/>
      <c r="BA85" s="32"/>
      <c r="BB85" s="33"/>
      <c r="BC85" s="31"/>
      <c r="BD85" s="32"/>
      <c r="BE85" s="33"/>
      <c r="BF85" s="28"/>
      <c r="BG85" s="29"/>
      <c r="BH85" s="30"/>
      <c r="BI85" s="31"/>
      <c r="BJ85" s="32"/>
      <c r="BK85" s="33"/>
      <c r="BL85" s="31"/>
      <c r="BM85" s="32"/>
      <c r="BN85" s="33"/>
      <c r="BO85" s="28"/>
      <c r="BP85" s="29"/>
      <c r="BQ85" s="30"/>
      <c r="BR85" s="28"/>
      <c r="BS85" s="29"/>
      <c r="BT85" s="30"/>
      <c r="BU85" s="31"/>
      <c r="BV85" s="32"/>
      <c r="BW85" s="33"/>
      <c r="BX85" s="28"/>
      <c r="BY85" s="29"/>
      <c r="BZ85" s="30"/>
      <c r="CA85" s="28"/>
      <c r="CB85" s="29"/>
      <c r="CC85" s="30"/>
      <c r="CD85" s="28"/>
      <c r="CE85" s="29"/>
      <c r="CF85" s="30"/>
      <c r="CG85" s="28"/>
      <c r="CH85" s="29"/>
      <c r="CI85" s="30"/>
      <c r="CJ85" s="28"/>
      <c r="CK85" s="29"/>
      <c r="CL85" s="30"/>
      <c r="CM85" s="31"/>
      <c r="CN85" s="32"/>
      <c r="CO85" s="33"/>
      <c r="CP85" s="31"/>
      <c r="CQ85" s="32"/>
      <c r="CR85" s="33"/>
      <c r="CS85" s="31"/>
      <c r="CT85" s="32"/>
      <c r="CU85" s="33"/>
      <c r="CV85" s="34" t="str">
        <f aca="false">IF(OR(B85="",G85="",G85=$EI$10),"",29-SUM(DA85:EC85))</f>
        <v/>
      </c>
      <c r="CW85" s="34" t="str">
        <f aca="false">IF(OR(G85=$EI$10,G85="",B85=""),"",IF(CV85/29&lt;0.6,ROUND(CV85/29*100,2),""))</f>
        <v/>
      </c>
      <c r="CX85" s="34" t="str">
        <f aca="false">IFERROR(IF(AND(CW85="",OR(SUM(DA85:DB85,DD85,DG85,DI85:DJ85,DM85,DP85,DS85:DT85,DV85:DZ85)&gt;0,(CV85/29*100)&lt;70)),ROUND(CV85/29*100,2),""),"")</f>
        <v/>
      </c>
      <c r="CY85" s="34" t="str">
        <f aca="false">IF(OR(B85="",G85=$EI$10,G85=""),"",IF(AND(CW85="",CX85="",CV85/29*100&gt;70,CV85/29*100&lt;85),ROUND(CV85/29*100,2),""))</f>
        <v/>
      </c>
      <c r="CZ85" s="34" t="str">
        <f aca="false">IF(OR(B85="",G85=$EI$10,G85=""),"",IF(AND(CW85="",CX85="",CY85=""),ROUND(CV85/29*100,2),""))</f>
        <v/>
      </c>
      <c r="DA85" s="35" t="n">
        <f aca="false">IF(COUNTIF(M85:O85,"x")&gt;0,1,0)</f>
        <v>0</v>
      </c>
      <c r="DB85" s="35" t="n">
        <f aca="false">IF(COUNTIF(P85:R85,"x")&gt;0,1,0)</f>
        <v>0</v>
      </c>
      <c r="DC85" s="35" t="n">
        <f aca="false">IF(COUNTIF(S85:U85,"x")&gt;0,1,0)</f>
        <v>0</v>
      </c>
      <c r="DD85" s="35" t="n">
        <f aca="false">IF(COUNTIF(V85:X85,"x")&gt;0,1,0)</f>
        <v>0</v>
      </c>
      <c r="DE85" s="35" t="n">
        <f aca="false">IF(COUNTIF(Y85:AA85,"x")&gt;0,1,0)</f>
        <v>0</v>
      </c>
      <c r="DF85" s="35" t="n">
        <f aca="false">IF(COUNTIF(AB85:AD85,"x")&gt;0,1,0)</f>
        <v>0</v>
      </c>
      <c r="DG85" s="35" t="n">
        <f aca="false">IF(COUNTIF(AE85:AG85,"x")&gt;0,1,0)</f>
        <v>0</v>
      </c>
      <c r="DH85" s="35" t="n">
        <f aca="false">IF(COUNTIF(AH85:AJ85,"x")&gt;0,1,0)</f>
        <v>0</v>
      </c>
      <c r="DI85" s="35" t="n">
        <f aca="false">IF(COUNTIF(AK85:AM85,"x")&gt;0,1,0)</f>
        <v>0</v>
      </c>
      <c r="DJ85" s="35" t="n">
        <f aca="false">IF(COUNTIF(AN85:AP85,"x")&gt;0,1,0)</f>
        <v>0</v>
      </c>
      <c r="DK85" s="35" t="n">
        <f aca="false">IF(COUNTIF(AQ85:AS85,"x")&gt;0,1,0)</f>
        <v>0</v>
      </c>
      <c r="DL85" s="35" t="n">
        <f aca="false">IF(COUNTIF(AT85:AV85,"x")&gt;0,1,0)</f>
        <v>0</v>
      </c>
      <c r="DM85" s="35" t="n">
        <f aca="false">IF(COUNTIF(AW85:AY85,"x")&gt;0,1,0)</f>
        <v>0</v>
      </c>
      <c r="DN85" s="35" t="n">
        <f aca="false">IF(COUNTIF(AZ85:BB85,"x")&gt;0,1,0)</f>
        <v>0</v>
      </c>
      <c r="DO85" s="35" t="n">
        <f aca="false">IF(COUNTIF(BC85:BE85,"x")&gt;0,1,0)</f>
        <v>0</v>
      </c>
      <c r="DP85" s="35" t="n">
        <f aca="false">IF(COUNTIF(BF85:BH85,"x")&gt;0,1,0)</f>
        <v>0</v>
      </c>
      <c r="DQ85" s="35" t="n">
        <f aca="false">IF(COUNTIF(BI85:BK85,"x")&gt;0,1,0)</f>
        <v>0</v>
      </c>
      <c r="DR85" s="35" t="n">
        <f aca="false">IF(COUNTIF(BL85:BN85,"x")&gt;0,1,0)</f>
        <v>0</v>
      </c>
      <c r="DS85" s="35" t="n">
        <f aca="false">IF(COUNTIF(BO85:BQ85,"x")&gt;0,1,0)</f>
        <v>0</v>
      </c>
      <c r="DT85" s="35" t="n">
        <f aca="false">IF(COUNTIF(BR85:BT85,"x")&gt;0,1,0)</f>
        <v>0</v>
      </c>
      <c r="DU85" s="35" t="n">
        <f aca="false">IF(COUNTIF(BU85:BW85,"x")&gt;0,1,0)</f>
        <v>0</v>
      </c>
      <c r="DV85" s="35" t="n">
        <f aca="false">IF(COUNTIF(BX85:BZ85,"x")&gt;0,1,0)</f>
        <v>0</v>
      </c>
      <c r="DW85" s="35" t="n">
        <f aca="false">IF(COUNTIF(CA85:CC85,"x")&gt;0,1,0)</f>
        <v>0</v>
      </c>
      <c r="DX85" s="35" t="n">
        <f aca="false">IF(COUNTIF(CD85:CF85,"x")&gt;0,1,0)</f>
        <v>0</v>
      </c>
      <c r="DY85" s="35" t="n">
        <f aca="false">IF(COUNTIF(CG85:CI85,"x")&gt;0,1,0)</f>
        <v>0</v>
      </c>
      <c r="DZ85" s="35" t="n">
        <f aca="false">IF(COUNTIF(CJ85:CL85,"x")&gt;0,1,0)</f>
        <v>0</v>
      </c>
      <c r="EA85" s="35" t="n">
        <f aca="false">IF(COUNTIF(CM85:CO85,"x")&gt;0,1,0)</f>
        <v>0</v>
      </c>
      <c r="EB85" s="35" t="n">
        <f aca="false">IF(COUNTIF(CP85:CR85,"x")&gt;0,1,0)</f>
        <v>0</v>
      </c>
      <c r="EC85" s="35" t="n">
        <f aca="false">IF(COUNTIF(CS85:CU85,"x")&gt;0,1,0)</f>
        <v>0</v>
      </c>
    </row>
    <row r="86" customFormat="false" ht="15.75" hidden="false" customHeight="false" outlineLevel="0" collapsed="false">
      <c r="A86" s="27" t="n">
        <v>77</v>
      </c>
      <c r="B86" s="27"/>
      <c r="C86" s="27"/>
      <c r="D86" s="27"/>
      <c r="E86" s="27"/>
      <c r="F86" s="27"/>
      <c r="G86" s="27"/>
      <c r="H86" s="27"/>
      <c r="I86" s="36"/>
      <c r="J86" s="36"/>
      <c r="K86" s="36"/>
      <c r="L86" s="36"/>
      <c r="M86" s="28"/>
      <c r="N86" s="29"/>
      <c r="O86" s="30"/>
      <c r="P86" s="28"/>
      <c r="Q86" s="29"/>
      <c r="R86" s="30"/>
      <c r="S86" s="31"/>
      <c r="T86" s="32"/>
      <c r="U86" s="33"/>
      <c r="V86" s="28"/>
      <c r="W86" s="29"/>
      <c r="X86" s="30"/>
      <c r="Y86" s="31"/>
      <c r="Z86" s="32"/>
      <c r="AA86" s="33"/>
      <c r="AB86" s="31"/>
      <c r="AC86" s="32"/>
      <c r="AD86" s="33"/>
      <c r="AE86" s="28"/>
      <c r="AF86" s="29"/>
      <c r="AG86" s="30"/>
      <c r="AH86" s="31"/>
      <c r="AI86" s="32"/>
      <c r="AJ86" s="33"/>
      <c r="AK86" s="28"/>
      <c r="AL86" s="29"/>
      <c r="AM86" s="30"/>
      <c r="AN86" s="28"/>
      <c r="AO86" s="29"/>
      <c r="AP86" s="30"/>
      <c r="AQ86" s="31"/>
      <c r="AR86" s="32"/>
      <c r="AS86" s="33"/>
      <c r="AT86" s="31"/>
      <c r="AU86" s="32"/>
      <c r="AV86" s="33"/>
      <c r="AW86" s="28"/>
      <c r="AX86" s="29"/>
      <c r="AY86" s="30"/>
      <c r="AZ86" s="31"/>
      <c r="BA86" s="32"/>
      <c r="BB86" s="33"/>
      <c r="BC86" s="31"/>
      <c r="BD86" s="32"/>
      <c r="BE86" s="33"/>
      <c r="BF86" s="28"/>
      <c r="BG86" s="29"/>
      <c r="BH86" s="30"/>
      <c r="BI86" s="31"/>
      <c r="BJ86" s="32"/>
      <c r="BK86" s="33"/>
      <c r="BL86" s="31"/>
      <c r="BM86" s="32"/>
      <c r="BN86" s="33"/>
      <c r="BO86" s="28"/>
      <c r="BP86" s="29"/>
      <c r="BQ86" s="30"/>
      <c r="BR86" s="28"/>
      <c r="BS86" s="29"/>
      <c r="BT86" s="30"/>
      <c r="BU86" s="31"/>
      <c r="BV86" s="32"/>
      <c r="BW86" s="33"/>
      <c r="BX86" s="28"/>
      <c r="BY86" s="29"/>
      <c r="BZ86" s="30"/>
      <c r="CA86" s="28"/>
      <c r="CB86" s="29"/>
      <c r="CC86" s="30"/>
      <c r="CD86" s="28"/>
      <c r="CE86" s="29"/>
      <c r="CF86" s="30"/>
      <c r="CG86" s="28"/>
      <c r="CH86" s="29"/>
      <c r="CI86" s="30"/>
      <c r="CJ86" s="28"/>
      <c r="CK86" s="29"/>
      <c r="CL86" s="30"/>
      <c r="CM86" s="31"/>
      <c r="CN86" s="32"/>
      <c r="CO86" s="33"/>
      <c r="CP86" s="31"/>
      <c r="CQ86" s="32"/>
      <c r="CR86" s="33"/>
      <c r="CS86" s="31"/>
      <c r="CT86" s="32"/>
      <c r="CU86" s="33"/>
      <c r="CV86" s="34" t="str">
        <f aca="false">IF(OR(B86="",G86="",G86=$EI$10),"",29-SUM(DA86:EC86))</f>
        <v/>
      </c>
      <c r="CW86" s="34" t="str">
        <f aca="false">IF(OR(G86=$EI$10,G86="",B86=""),"",IF(CV86/29&lt;0.6,ROUND(CV86/29*100,2),""))</f>
        <v/>
      </c>
      <c r="CX86" s="34" t="str">
        <f aca="false">IFERROR(IF(AND(CW86="",OR(SUM(DA86:DB86,DD86,DG86,DI86:DJ86,DM86,DP86,DS86:DT86,DV86:DZ86)&gt;0,(CV86/29*100)&lt;70)),ROUND(CV86/29*100,2),""),"")</f>
        <v/>
      </c>
      <c r="CY86" s="34" t="str">
        <f aca="false">IF(OR(B86="",G86=$EI$10,G86=""),"",IF(AND(CW86="",CX86="",CV86/29*100&gt;70,CV86/29*100&lt;85),ROUND(CV86/29*100,2),""))</f>
        <v/>
      </c>
      <c r="CZ86" s="34" t="str">
        <f aca="false">IF(OR(B86="",G86=$EI$10,G86=""),"",IF(AND(CW86="",CX86="",CY86=""),ROUND(CV86/29*100,2),""))</f>
        <v/>
      </c>
      <c r="DA86" s="35" t="n">
        <f aca="false">IF(COUNTIF(M86:O86,"x")&gt;0,1,0)</f>
        <v>0</v>
      </c>
      <c r="DB86" s="35" t="n">
        <f aca="false">IF(COUNTIF(P86:R86,"x")&gt;0,1,0)</f>
        <v>0</v>
      </c>
      <c r="DC86" s="35" t="n">
        <f aca="false">IF(COUNTIF(S86:U86,"x")&gt;0,1,0)</f>
        <v>0</v>
      </c>
      <c r="DD86" s="35" t="n">
        <f aca="false">IF(COUNTIF(V86:X86,"x")&gt;0,1,0)</f>
        <v>0</v>
      </c>
      <c r="DE86" s="35" t="n">
        <f aca="false">IF(COUNTIF(Y86:AA86,"x")&gt;0,1,0)</f>
        <v>0</v>
      </c>
      <c r="DF86" s="35" t="n">
        <f aca="false">IF(COUNTIF(AB86:AD86,"x")&gt;0,1,0)</f>
        <v>0</v>
      </c>
      <c r="DG86" s="35" t="n">
        <f aca="false">IF(COUNTIF(AE86:AG86,"x")&gt;0,1,0)</f>
        <v>0</v>
      </c>
      <c r="DH86" s="35" t="n">
        <f aca="false">IF(COUNTIF(AH86:AJ86,"x")&gt;0,1,0)</f>
        <v>0</v>
      </c>
      <c r="DI86" s="35" t="n">
        <f aca="false">IF(COUNTIF(AK86:AM86,"x")&gt;0,1,0)</f>
        <v>0</v>
      </c>
      <c r="DJ86" s="35" t="n">
        <f aca="false">IF(COUNTIF(AN86:AP86,"x")&gt;0,1,0)</f>
        <v>0</v>
      </c>
      <c r="DK86" s="35" t="n">
        <f aca="false">IF(COUNTIF(AQ86:AS86,"x")&gt;0,1,0)</f>
        <v>0</v>
      </c>
      <c r="DL86" s="35" t="n">
        <f aca="false">IF(COUNTIF(AT86:AV86,"x")&gt;0,1,0)</f>
        <v>0</v>
      </c>
      <c r="DM86" s="35" t="n">
        <f aca="false">IF(COUNTIF(AW86:AY86,"x")&gt;0,1,0)</f>
        <v>0</v>
      </c>
      <c r="DN86" s="35" t="n">
        <f aca="false">IF(COUNTIF(AZ86:BB86,"x")&gt;0,1,0)</f>
        <v>0</v>
      </c>
      <c r="DO86" s="35" t="n">
        <f aca="false">IF(COUNTIF(BC86:BE86,"x")&gt;0,1,0)</f>
        <v>0</v>
      </c>
      <c r="DP86" s="35" t="n">
        <f aca="false">IF(COUNTIF(BF86:BH86,"x")&gt;0,1,0)</f>
        <v>0</v>
      </c>
      <c r="DQ86" s="35" t="n">
        <f aca="false">IF(COUNTIF(BI86:BK86,"x")&gt;0,1,0)</f>
        <v>0</v>
      </c>
      <c r="DR86" s="35" t="n">
        <f aca="false">IF(COUNTIF(BL86:BN86,"x")&gt;0,1,0)</f>
        <v>0</v>
      </c>
      <c r="DS86" s="35" t="n">
        <f aca="false">IF(COUNTIF(BO86:BQ86,"x")&gt;0,1,0)</f>
        <v>0</v>
      </c>
      <c r="DT86" s="35" t="n">
        <f aca="false">IF(COUNTIF(BR86:BT86,"x")&gt;0,1,0)</f>
        <v>0</v>
      </c>
      <c r="DU86" s="35" t="n">
        <f aca="false">IF(COUNTIF(BU86:BW86,"x")&gt;0,1,0)</f>
        <v>0</v>
      </c>
      <c r="DV86" s="35" t="n">
        <f aca="false">IF(COUNTIF(BX86:BZ86,"x")&gt;0,1,0)</f>
        <v>0</v>
      </c>
      <c r="DW86" s="35" t="n">
        <f aca="false">IF(COUNTIF(CA86:CC86,"x")&gt;0,1,0)</f>
        <v>0</v>
      </c>
      <c r="DX86" s="35" t="n">
        <f aca="false">IF(COUNTIF(CD86:CF86,"x")&gt;0,1,0)</f>
        <v>0</v>
      </c>
      <c r="DY86" s="35" t="n">
        <f aca="false">IF(COUNTIF(CG86:CI86,"x")&gt;0,1,0)</f>
        <v>0</v>
      </c>
      <c r="DZ86" s="35" t="n">
        <f aca="false">IF(COUNTIF(CJ86:CL86,"x")&gt;0,1,0)</f>
        <v>0</v>
      </c>
      <c r="EA86" s="35" t="n">
        <f aca="false">IF(COUNTIF(CM86:CO86,"x")&gt;0,1,0)</f>
        <v>0</v>
      </c>
      <c r="EB86" s="35" t="n">
        <f aca="false">IF(COUNTIF(CP86:CR86,"x")&gt;0,1,0)</f>
        <v>0</v>
      </c>
      <c r="EC86" s="35" t="n">
        <f aca="false">IF(COUNTIF(CS86:CU86,"x")&gt;0,1,0)</f>
        <v>0</v>
      </c>
    </row>
    <row r="87" customFormat="false" ht="15.75" hidden="false" customHeight="false" outlineLevel="0" collapsed="false">
      <c r="A87" s="27" t="n">
        <v>78</v>
      </c>
      <c r="B87" s="27"/>
      <c r="C87" s="27"/>
      <c r="D87" s="27"/>
      <c r="E87" s="27"/>
      <c r="F87" s="27"/>
      <c r="G87" s="27"/>
      <c r="H87" s="27"/>
      <c r="I87" s="36"/>
      <c r="J87" s="36"/>
      <c r="K87" s="36"/>
      <c r="L87" s="36"/>
      <c r="M87" s="28"/>
      <c r="N87" s="29"/>
      <c r="O87" s="30"/>
      <c r="P87" s="28"/>
      <c r="Q87" s="29"/>
      <c r="R87" s="30"/>
      <c r="S87" s="31"/>
      <c r="T87" s="32"/>
      <c r="U87" s="33"/>
      <c r="V87" s="28"/>
      <c r="W87" s="29"/>
      <c r="X87" s="30"/>
      <c r="Y87" s="31"/>
      <c r="Z87" s="32"/>
      <c r="AA87" s="33"/>
      <c r="AB87" s="31"/>
      <c r="AC87" s="32"/>
      <c r="AD87" s="33"/>
      <c r="AE87" s="28"/>
      <c r="AF87" s="29"/>
      <c r="AG87" s="30"/>
      <c r="AH87" s="31"/>
      <c r="AI87" s="32"/>
      <c r="AJ87" s="33"/>
      <c r="AK87" s="28"/>
      <c r="AL87" s="29"/>
      <c r="AM87" s="30"/>
      <c r="AN87" s="28"/>
      <c r="AO87" s="29"/>
      <c r="AP87" s="30"/>
      <c r="AQ87" s="31"/>
      <c r="AR87" s="32"/>
      <c r="AS87" s="33"/>
      <c r="AT87" s="31"/>
      <c r="AU87" s="32"/>
      <c r="AV87" s="33"/>
      <c r="AW87" s="28"/>
      <c r="AX87" s="29"/>
      <c r="AY87" s="30"/>
      <c r="AZ87" s="31"/>
      <c r="BA87" s="32"/>
      <c r="BB87" s="33"/>
      <c r="BC87" s="31"/>
      <c r="BD87" s="32"/>
      <c r="BE87" s="33"/>
      <c r="BF87" s="28"/>
      <c r="BG87" s="29"/>
      <c r="BH87" s="30"/>
      <c r="BI87" s="31"/>
      <c r="BJ87" s="32"/>
      <c r="BK87" s="33"/>
      <c r="BL87" s="31"/>
      <c r="BM87" s="32"/>
      <c r="BN87" s="33"/>
      <c r="BO87" s="28"/>
      <c r="BP87" s="29"/>
      <c r="BQ87" s="30"/>
      <c r="BR87" s="28"/>
      <c r="BS87" s="29"/>
      <c r="BT87" s="30"/>
      <c r="BU87" s="31"/>
      <c r="BV87" s="32"/>
      <c r="BW87" s="33"/>
      <c r="BX87" s="28"/>
      <c r="BY87" s="29"/>
      <c r="BZ87" s="30"/>
      <c r="CA87" s="28"/>
      <c r="CB87" s="29"/>
      <c r="CC87" s="30"/>
      <c r="CD87" s="28"/>
      <c r="CE87" s="29"/>
      <c r="CF87" s="30"/>
      <c r="CG87" s="28"/>
      <c r="CH87" s="29"/>
      <c r="CI87" s="30"/>
      <c r="CJ87" s="28"/>
      <c r="CK87" s="29"/>
      <c r="CL87" s="30"/>
      <c r="CM87" s="31"/>
      <c r="CN87" s="32"/>
      <c r="CO87" s="33"/>
      <c r="CP87" s="31"/>
      <c r="CQ87" s="32"/>
      <c r="CR87" s="33"/>
      <c r="CS87" s="31"/>
      <c r="CT87" s="32"/>
      <c r="CU87" s="33"/>
      <c r="CV87" s="34" t="str">
        <f aca="false">IF(OR(B87="",G87="",G87=$EI$10),"",29-SUM(DA87:EC87))</f>
        <v/>
      </c>
      <c r="CW87" s="34" t="str">
        <f aca="false">IF(OR(G87=$EI$10,G87="",B87=""),"",IF(CV87/29&lt;0.6,ROUND(CV87/29*100,2),""))</f>
        <v/>
      </c>
      <c r="CX87" s="34" t="str">
        <f aca="false">IFERROR(IF(AND(CW87="",OR(SUM(DA87:DB87,DD87,DG87,DI87:DJ87,DM87,DP87,DS87:DT87,DV87:DZ87)&gt;0,(CV87/29*100)&lt;70)),ROUND(CV87/29*100,2),""),"")</f>
        <v/>
      </c>
      <c r="CY87" s="34" t="str">
        <f aca="false">IF(OR(B87="",G87=$EI$10,G87=""),"",IF(AND(CW87="",CX87="",CV87/29*100&gt;70,CV87/29*100&lt;85),ROUND(CV87/29*100,2),""))</f>
        <v/>
      </c>
      <c r="CZ87" s="34" t="str">
        <f aca="false">IF(OR(B87="",G87=$EI$10,G87=""),"",IF(AND(CW87="",CX87="",CY87=""),ROUND(CV87/29*100,2),""))</f>
        <v/>
      </c>
      <c r="DA87" s="35" t="n">
        <f aca="false">IF(COUNTIF(M87:O87,"x")&gt;0,1,0)</f>
        <v>0</v>
      </c>
      <c r="DB87" s="35" t="n">
        <f aca="false">IF(COUNTIF(P87:R87,"x")&gt;0,1,0)</f>
        <v>0</v>
      </c>
      <c r="DC87" s="35" t="n">
        <f aca="false">IF(COUNTIF(S87:U87,"x")&gt;0,1,0)</f>
        <v>0</v>
      </c>
      <c r="DD87" s="35" t="n">
        <f aca="false">IF(COUNTIF(V87:X87,"x")&gt;0,1,0)</f>
        <v>0</v>
      </c>
      <c r="DE87" s="35" t="n">
        <f aca="false">IF(COUNTIF(Y87:AA87,"x")&gt;0,1,0)</f>
        <v>0</v>
      </c>
      <c r="DF87" s="35" t="n">
        <f aca="false">IF(COUNTIF(AB87:AD87,"x")&gt;0,1,0)</f>
        <v>0</v>
      </c>
      <c r="DG87" s="35" t="n">
        <f aca="false">IF(COUNTIF(AE87:AG87,"x")&gt;0,1,0)</f>
        <v>0</v>
      </c>
      <c r="DH87" s="35" t="n">
        <f aca="false">IF(COUNTIF(AH87:AJ87,"x")&gt;0,1,0)</f>
        <v>0</v>
      </c>
      <c r="DI87" s="35" t="n">
        <f aca="false">IF(COUNTIF(AK87:AM87,"x")&gt;0,1,0)</f>
        <v>0</v>
      </c>
      <c r="DJ87" s="35" t="n">
        <f aca="false">IF(COUNTIF(AN87:AP87,"x")&gt;0,1,0)</f>
        <v>0</v>
      </c>
      <c r="DK87" s="35" t="n">
        <f aca="false">IF(COUNTIF(AQ87:AS87,"x")&gt;0,1,0)</f>
        <v>0</v>
      </c>
      <c r="DL87" s="35" t="n">
        <f aca="false">IF(COUNTIF(AT87:AV87,"x")&gt;0,1,0)</f>
        <v>0</v>
      </c>
      <c r="DM87" s="35" t="n">
        <f aca="false">IF(COUNTIF(AW87:AY87,"x")&gt;0,1,0)</f>
        <v>0</v>
      </c>
      <c r="DN87" s="35" t="n">
        <f aca="false">IF(COUNTIF(AZ87:BB87,"x")&gt;0,1,0)</f>
        <v>0</v>
      </c>
      <c r="DO87" s="35" t="n">
        <f aca="false">IF(COUNTIF(BC87:BE87,"x")&gt;0,1,0)</f>
        <v>0</v>
      </c>
      <c r="DP87" s="35" t="n">
        <f aca="false">IF(COUNTIF(BF87:BH87,"x")&gt;0,1,0)</f>
        <v>0</v>
      </c>
      <c r="DQ87" s="35" t="n">
        <f aca="false">IF(COUNTIF(BI87:BK87,"x")&gt;0,1,0)</f>
        <v>0</v>
      </c>
      <c r="DR87" s="35" t="n">
        <f aca="false">IF(COUNTIF(BL87:BN87,"x")&gt;0,1,0)</f>
        <v>0</v>
      </c>
      <c r="DS87" s="35" t="n">
        <f aca="false">IF(COUNTIF(BO87:BQ87,"x")&gt;0,1,0)</f>
        <v>0</v>
      </c>
      <c r="DT87" s="35" t="n">
        <f aca="false">IF(COUNTIF(BR87:BT87,"x")&gt;0,1,0)</f>
        <v>0</v>
      </c>
      <c r="DU87" s="35" t="n">
        <f aca="false">IF(COUNTIF(BU87:BW87,"x")&gt;0,1,0)</f>
        <v>0</v>
      </c>
      <c r="DV87" s="35" t="n">
        <f aca="false">IF(COUNTIF(BX87:BZ87,"x")&gt;0,1,0)</f>
        <v>0</v>
      </c>
      <c r="DW87" s="35" t="n">
        <f aca="false">IF(COUNTIF(CA87:CC87,"x")&gt;0,1,0)</f>
        <v>0</v>
      </c>
      <c r="DX87" s="35" t="n">
        <f aca="false">IF(COUNTIF(CD87:CF87,"x")&gt;0,1,0)</f>
        <v>0</v>
      </c>
      <c r="DY87" s="35" t="n">
        <f aca="false">IF(COUNTIF(CG87:CI87,"x")&gt;0,1,0)</f>
        <v>0</v>
      </c>
      <c r="DZ87" s="35" t="n">
        <f aca="false">IF(COUNTIF(CJ87:CL87,"x")&gt;0,1,0)</f>
        <v>0</v>
      </c>
      <c r="EA87" s="35" t="n">
        <f aca="false">IF(COUNTIF(CM87:CO87,"x")&gt;0,1,0)</f>
        <v>0</v>
      </c>
      <c r="EB87" s="35" t="n">
        <f aca="false">IF(COUNTIF(CP87:CR87,"x")&gt;0,1,0)</f>
        <v>0</v>
      </c>
      <c r="EC87" s="35" t="n">
        <f aca="false">IF(COUNTIF(CS87:CU87,"x")&gt;0,1,0)</f>
        <v>0</v>
      </c>
    </row>
    <row r="88" customFormat="false" ht="15.75" hidden="false" customHeight="false" outlineLevel="0" collapsed="false">
      <c r="A88" s="27" t="n">
        <v>79</v>
      </c>
      <c r="B88" s="27"/>
      <c r="C88" s="27"/>
      <c r="D88" s="27"/>
      <c r="E88" s="27"/>
      <c r="F88" s="27"/>
      <c r="G88" s="27"/>
      <c r="H88" s="27"/>
      <c r="I88" s="36"/>
      <c r="J88" s="36"/>
      <c r="K88" s="36"/>
      <c r="L88" s="36"/>
      <c r="M88" s="28"/>
      <c r="N88" s="29"/>
      <c r="O88" s="30"/>
      <c r="P88" s="28"/>
      <c r="Q88" s="29"/>
      <c r="R88" s="30"/>
      <c r="S88" s="31"/>
      <c r="T88" s="32"/>
      <c r="U88" s="33"/>
      <c r="V88" s="28"/>
      <c r="W88" s="29"/>
      <c r="X88" s="30"/>
      <c r="Y88" s="31"/>
      <c r="Z88" s="32"/>
      <c r="AA88" s="33"/>
      <c r="AB88" s="31"/>
      <c r="AC88" s="32"/>
      <c r="AD88" s="33"/>
      <c r="AE88" s="28"/>
      <c r="AF88" s="29"/>
      <c r="AG88" s="30"/>
      <c r="AH88" s="31"/>
      <c r="AI88" s="32"/>
      <c r="AJ88" s="33"/>
      <c r="AK88" s="28"/>
      <c r="AL88" s="29"/>
      <c r="AM88" s="30"/>
      <c r="AN88" s="28"/>
      <c r="AO88" s="29"/>
      <c r="AP88" s="30"/>
      <c r="AQ88" s="31"/>
      <c r="AR88" s="32"/>
      <c r="AS88" s="33"/>
      <c r="AT88" s="31"/>
      <c r="AU88" s="32"/>
      <c r="AV88" s="33"/>
      <c r="AW88" s="28"/>
      <c r="AX88" s="29"/>
      <c r="AY88" s="30"/>
      <c r="AZ88" s="31"/>
      <c r="BA88" s="32"/>
      <c r="BB88" s="33"/>
      <c r="BC88" s="31"/>
      <c r="BD88" s="32"/>
      <c r="BE88" s="33"/>
      <c r="BF88" s="28"/>
      <c r="BG88" s="29"/>
      <c r="BH88" s="30"/>
      <c r="BI88" s="31"/>
      <c r="BJ88" s="32"/>
      <c r="BK88" s="33"/>
      <c r="BL88" s="31"/>
      <c r="BM88" s="32"/>
      <c r="BN88" s="33"/>
      <c r="BO88" s="28"/>
      <c r="BP88" s="29"/>
      <c r="BQ88" s="30"/>
      <c r="BR88" s="28"/>
      <c r="BS88" s="29"/>
      <c r="BT88" s="30"/>
      <c r="BU88" s="31"/>
      <c r="BV88" s="32"/>
      <c r="BW88" s="33"/>
      <c r="BX88" s="28"/>
      <c r="BY88" s="29"/>
      <c r="BZ88" s="30"/>
      <c r="CA88" s="28"/>
      <c r="CB88" s="29"/>
      <c r="CC88" s="30"/>
      <c r="CD88" s="28"/>
      <c r="CE88" s="29"/>
      <c r="CF88" s="30"/>
      <c r="CG88" s="28"/>
      <c r="CH88" s="29"/>
      <c r="CI88" s="30"/>
      <c r="CJ88" s="28"/>
      <c r="CK88" s="29"/>
      <c r="CL88" s="30"/>
      <c r="CM88" s="31"/>
      <c r="CN88" s="32"/>
      <c r="CO88" s="33"/>
      <c r="CP88" s="31"/>
      <c r="CQ88" s="32"/>
      <c r="CR88" s="33"/>
      <c r="CS88" s="31"/>
      <c r="CT88" s="32"/>
      <c r="CU88" s="33"/>
      <c r="CV88" s="34" t="str">
        <f aca="false">IF(OR(B88="",G88="",G88=$EI$10),"",29-SUM(DA88:EC88))</f>
        <v/>
      </c>
      <c r="CW88" s="34" t="str">
        <f aca="false">IF(OR(G88=$EI$10,G88="",B88=""),"",IF(CV88/29&lt;0.6,ROUND(CV88/29*100,2),""))</f>
        <v/>
      </c>
      <c r="CX88" s="34" t="str">
        <f aca="false">IFERROR(IF(AND(CW88="",OR(SUM(DA88:DB88,DD88,DG88,DI88:DJ88,DM88,DP88,DS88:DT88,DV88:DZ88)&gt;0,(CV88/29*100)&lt;70)),ROUND(CV88/29*100,2),""),"")</f>
        <v/>
      </c>
      <c r="CY88" s="34" t="str">
        <f aca="false">IF(OR(B88="",G88=$EI$10,G88=""),"",IF(AND(CW88="",CX88="",CV88/29*100&gt;70,CV88/29*100&lt;85),ROUND(CV88/29*100,2),""))</f>
        <v/>
      </c>
      <c r="CZ88" s="34" t="str">
        <f aca="false">IF(OR(B88="",G88=$EI$10,G88=""),"",IF(AND(CW88="",CX88="",CY88=""),ROUND(CV88/29*100,2),""))</f>
        <v/>
      </c>
      <c r="DA88" s="35" t="n">
        <f aca="false">IF(COUNTIF(M88:O88,"x")&gt;0,1,0)</f>
        <v>0</v>
      </c>
      <c r="DB88" s="35" t="n">
        <f aca="false">IF(COUNTIF(P88:R88,"x")&gt;0,1,0)</f>
        <v>0</v>
      </c>
      <c r="DC88" s="35" t="n">
        <f aca="false">IF(COUNTIF(S88:U88,"x")&gt;0,1,0)</f>
        <v>0</v>
      </c>
      <c r="DD88" s="35" t="n">
        <f aca="false">IF(COUNTIF(V88:X88,"x")&gt;0,1,0)</f>
        <v>0</v>
      </c>
      <c r="DE88" s="35" t="n">
        <f aca="false">IF(COUNTIF(Y88:AA88,"x")&gt;0,1,0)</f>
        <v>0</v>
      </c>
      <c r="DF88" s="35" t="n">
        <f aca="false">IF(COUNTIF(AB88:AD88,"x")&gt;0,1,0)</f>
        <v>0</v>
      </c>
      <c r="DG88" s="35" t="n">
        <f aca="false">IF(COUNTIF(AE88:AG88,"x")&gt;0,1,0)</f>
        <v>0</v>
      </c>
      <c r="DH88" s="35" t="n">
        <f aca="false">IF(COUNTIF(AH88:AJ88,"x")&gt;0,1,0)</f>
        <v>0</v>
      </c>
      <c r="DI88" s="35" t="n">
        <f aca="false">IF(COUNTIF(AK88:AM88,"x")&gt;0,1,0)</f>
        <v>0</v>
      </c>
      <c r="DJ88" s="35" t="n">
        <f aca="false">IF(COUNTIF(AN88:AP88,"x")&gt;0,1,0)</f>
        <v>0</v>
      </c>
      <c r="DK88" s="35" t="n">
        <f aca="false">IF(COUNTIF(AQ88:AS88,"x")&gt;0,1,0)</f>
        <v>0</v>
      </c>
      <c r="DL88" s="35" t="n">
        <f aca="false">IF(COUNTIF(AT88:AV88,"x")&gt;0,1,0)</f>
        <v>0</v>
      </c>
      <c r="DM88" s="35" t="n">
        <f aca="false">IF(COUNTIF(AW88:AY88,"x")&gt;0,1,0)</f>
        <v>0</v>
      </c>
      <c r="DN88" s="35" t="n">
        <f aca="false">IF(COUNTIF(AZ88:BB88,"x")&gt;0,1,0)</f>
        <v>0</v>
      </c>
      <c r="DO88" s="35" t="n">
        <f aca="false">IF(COUNTIF(BC88:BE88,"x")&gt;0,1,0)</f>
        <v>0</v>
      </c>
      <c r="DP88" s="35" t="n">
        <f aca="false">IF(COUNTIF(BF88:BH88,"x")&gt;0,1,0)</f>
        <v>0</v>
      </c>
      <c r="DQ88" s="35" t="n">
        <f aca="false">IF(COUNTIF(BI88:BK88,"x")&gt;0,1,0)</f>
        <v>0</v>
      </c>
      <c r="DR88" s="35" t="n">
        <f aca="false">IF(COUNTIF(BL88:BN88,"x")&gt;0,1,0)</f>
        <v>0</v>
      </c>
      <c r="DS88" s="35" t="n">
        <f aca="false">IF(COUNTIF(BO88:BQ88,"x")&gt;0,1,0)</f>
        <v>0</v>
      </c>
      <c r="DT88" s="35" t="n">
        <f aca="false">IF(COUNTIF(BR88:BT88,"x")&gt;0,1,0)</f>
        <v>0</v>
      </c>
      <c r="DU88" s="35" t="n">
        <f aca="false">IF(COUNTIF(BU88:BW88,"x")&gt;0,1,0)</f>
        <v>0</v>
      </c>
      <c r="DV88" s="35" t="n">
        <f aca="false">IF(COUNTIF(BX88:BZ88,"x")&gt;0,1,0)</f>
        <v>0</v>
      </c>
      <c r="DW88" s="35" t="n">
        <f aca="false">IF(COUNTIF(CA88:CC88,"x")&gt;0,1,0)</f>
        <v>0</v>
      </c>
      <c r="DX88" s="35" t="n">
        <f aca="false">IF(COUNTIF(CD88:CF88,"x")&gt;0,1,0)</f>
        <v>0</v>
      </c>
      <c r="DY88" s="35" t="n">
        <f aca="false">IF(COUNTIF(CG88:CI88,"x")&gt;0,1,0)</f>
        <v>0</v>
      </c>
      <c r="DZ88" s="35" t="n">
        <f aca="false">IF(COUNTIF(CJ88:CL88,"x")&gt;0,1,0)</f>
        <v>0</v>
      </c>
      <c r="EA88" s="35" t="n">
        <f aca="false">IF(COUNTIF(CM88:CO88,"x")&gt;0,1,0)</f>
        <v>0</v>
      </c>
      <c r="EB88" s="35" t="n">
        <f aca="false">IF(COUNTIF(CP88:CR88,"x")&gt;0,1,0)</f>
        <v>0</v>
      </c>
      <c r="EC88" s="35" t="n">
        <f aca="false">IF(COUNTIF(CS88:CU88,"x")&gt;0,1,0)</f>
        <v>0</v>
      </c>
    </row>
    <row r="89" customFormat="false" ht="15.75" hidden="false" customHeight="false" outlineLevel="0" collapsed="false">
      <c r="A89" s="27" t="n">
        <v>80</v>
      </c>
      <c r="B89" s="27"/>
      <c r="C89" s="27"/>
      <c r="D89" s="27"/>
      <c r="E89" s="27"/>
      <c r="F89" s="27"/>
      <c r="G89" s="27"/>
      <c r="H89" s="27"/>
      <c r="I89" s="36"/>
      <c r="J89" s="36"/>
      <c r="K89" s="36"/>
      <c r="L89" s="36"/>
      <c r="M89" s="28"/>
      <c r="N89" s="29"/>
      <c r="O89" s="30"/>
      <c r="P89" s="28"/>
      <c r="Q89" s="29"/>
      <c r="R89" s="30"/>
      <c r="S89" s="31"/>
      <c r="T89" s="32"/>
      <c r="U89" s="33"/>
      <c r="V89" s="28"/>
      <c r="W89" s="29"/>
      <c r="X89" s="30"/>
      <c r="Y89" s="31"/>
      <c r="Z89" s="32"/>
      <c r="AA89" s="33"/>
      <c r="AB89" s="31"/>
      <c r="AC89" s="32"/>
      <c r="AD89" s="33"/>
      <c r="AE89" s="28"/>
      <c r="AF89" s="29"/>
      <c r="AG89" s="30"/>
      <c r="AH89" s="31"/>
      <c r="AI89" s="32"/>
      <c r="AJ89" s="33"/>
      <c r="AK89" s="28"/>
      <c r="AL89" s="29"/>
      <c r="AM89" s="30"/>
      <c r="AN89" s="28"/>
      <c r="AO89" s="29"/>
      <c r="AP89" s="30"/>
      <c r="AQ89" s="31"/>
      <c r="AR89" s="32"/>
      <c r="AS89" s="33"/>
      <c r="AT89" s="31"/>
      <c r="AU89" s="32"/>
      <c r="AV89" s="33"/>
      <c r="AW89" s="28"/>
      <c r="AX89" s="29"/>
      <c r="AY89" s="30"/>
      <c r="AZ89" s="31"/>
      <c r="BA89" s="32"/>
      <c r="BB89" s="33"/>
      <c r="BC89" s="31"/>
      <c r="BD89" s="32"/>
      <c r="BE89" s="33"/>
      <c r="BF89" s="28"/>
      <c r="BG89" s="29"/>
      <c r="BH89" s="30"/>
      <c r="BI89" s="31"/>
      <c r="BJ89" s="32"/>
      <c r="BK89" s="33"/>
      <c r="BL89" s="31"/>
      <c r="BM89" s="32"/>
      <c r="BN89" s="33"/>
      <c r="BO89" s="28"/>
      <c r="BP89" s="29"/>
      <c r="BQ89" s="30"/>
      <c r="BR89" s="28"/>
      <c r="BS89" s="29"/>
      <c r="BT89" s="30"/>
      <c r="BU89" s="31"/>
      <c r="BV89" s="32"/>
      <c r="BW89" s="33"/>
      <c r="BX89" s="28"/>
      <c r="BY89" s="29"/>
      <c r="BZ89" s="30"/>
      <c r="CA89" s="28"/>
      <c r="CB89" s="29"/>
      <c r="CC89" s="30"/>
      <c r="CD89" s="28"/>
      <c r="CE89" s="29"/>
      <c r="CF89" s="30"/>
      <c r="CG89" s="28"/>
      <c r="CH89" s="29"/>
      <c r="CI89" s="30"/>
      <c r="CJ89" s="28"/>
      <c r="CK89" s="29"/>
      <c r="CL89" s="30"/>
      <c r="CM89" s="31"/>
      <c r="CN89" s="32"/>
      <c r="CO89" s="33"/>
      <c r="CP89" s="31"/>
      <c r="CQ89" s="32"/>
      <c r="CR89" s="33"/>
      <c r="CS89" s="31"/>
      <c r="CT89" s="32"/>
      <c r="CU89" s="33"/>
      <c r="CV89" s="34" t="str">
        <f aca="false">IF(OR(B89="",G89="",G89=$EI$10),"",29-SUM(DA89:EC89))</f>
        <v/>
      </c>
      <c r="CW89" s="34" t="str">
        <f aca="false">IF(OR(G89=$EI$10,G89="",B89=""),"",IF(CV89/29&lt;0.6,ROUND(CV89/29*100,2),""))</f>
        <v/>
      </c>
      <c r="CX89" s="34" t="str">
        <f aca="false">IFERROR(IF(AND(CW89="",OR(SUM(DA89:DB89,DD89,DG89,DI89:DJ89,DM89,DP89,DS89:DT89,DV89:DZ89)&gt;0,(CV89/29*100)&lt;70)),ROUND(CV89/29*100,2),""),"")</f>
        <v/>
      </c>
      <c r="CY89" s="34" t="str">
        <f aca="false">IF(OR(B89="",G89=$EI$10,G89=""),"",IF(AND(CW89="",CX89="",CV89/29*100&gt;70,CV89/29*100&lt;85),ROUND(CV89/29*100,2),""))</f>
        <v/>
      </c>
      <c r="CZ89" s="34" t="str">
        <f aca="false">IF(OR(B89="",G89=$EI$10,G89=""),"",IF(AND(CW89="",CX89="",CY89=""),ROUND(CV89/29*100,2),""))</f>
        <v/>
      </c>
      <c r="DA89" s="35" t="n">
        <f aca="false">IF(COUNTIF(M89:O89,"x")&gt;0,1,0)</f>
        <v>0</v>
      </c>
      <c r="DB89" s="35" t="n">
        <f aca="false">IF(COUNTIF(P89:R89,"x")&gt;0,1,0)</f>
        <v>0</v>
      </c>
      <c r="DC89" s="35" t="n">
        <f aca="false">IF(COUNTIF(S89:U89,"x")&gt;0,1,0)</f>
        <v>0</v>
      </c>
      <c r="DD89" s="35" t="n">
        <f aca="false">IF(COUNTIF(V89:X89,"x")&gt;0,1,0)</f>
        <v>0</v>
      </c>
      <c r="DE89" s="35" t="n">
        <f aca="false">IF(COUNTIF(Y89:AA89,"x")&gt;0,1,0)</f>
        <v>0</v>
      </c>
      <c r="DF89" s="35" t="n">
        <f aca="false">IF(COUNTIF(AB89:AD89,"x")&gt;0,1,0)</f>
        <v>0</v>
      </c>
      <c r="DG89" s="35" t="n">
        <f aca="false">IF(COUNTIF(AE89:AG89,"x")&gt;0,1,0)</f>
        <v>0</v>
      </c>
      <c r="DH89" s="35" t="n">
        <f aca="false">IF(COUNTIF(AH89:AJ89,"x")&gt;0,1,0)</f>
        <v>0</v>
      </c>
      <c r="DI89" s="35" t="n">
        <f aca="false">IF(COUNTIF(AK89:AM89,"x")&gt;0,1,0)</f>
        <v>0</v>
      </c>
      <c r="DJ89" s="35" t="n">
        <f aca="false">IF(COUNTIF(AN89:AP89,"x")&gt;0,1,0)</f>
        <v>0</v>
      </c>
      <c r="DK89" s="35" t="n">
        <f aca="false">IF(COUNTIF(AQ89:AS89,"x")&gt;0,1,0)</f>
        <v>0</v>
      </c>
      <c r="DL89" s="35" t="n">
        <f aca="false">IF(COUNTIF(AT89:AV89,"x")&gt;0,1,0)</f>
        <v>0</v>
      </c>
      <c r="DM89" s="35" t="n">
        <f aca="false">IF(COUNTIF(AW89:AY89,"x")&gt;0,1,0)</f>
        <v>0</v>
      </c>
      <c r="DN89" s="35" t="n">
        <f aca="false">IF(COUNTIF(AZ89:BB89,"x")&gt;0,1,0)</f>
        <v>0</v>
      </c>
      <c r="DO89" s="35" t="n">
        <f aca="false">IF(COUNTIF(BC89:BE89,"x")&gt;0,1,0)</f>
        <v>0</v>
      </c>
      <c r="DP89" s="35" t="n">
        <f aca="false">IF(COUNTIF(BF89:BH89,"x")&gt;0,1,0)</f>
        <v>0</v>
      </c>
      <c r="DQ89" s="35" t="n">
        <f aca="false">IF(COUNTIF(BI89:BK89,"x")&gt;0,1,0)</f>
        <v>0</v>
      </c>
      <c r="DR89" s="35" t="n">
        <f aca="false">IF(COUNTIF(BL89:BN89,"x")&gt;0,1,0)</f>
        <v>0</v>
      </c>
      <c r="DS89" s="35" t="n">
        <f aca="false">IF(COUNTIF(BO89:BQ89,"x")&gt;0,1,0)</f>
        <v>0</v>
      </c>
      <c r="DT89" s="35" t="n">
        <f aca="false">IF(COUNTIF(BR89:BT89,"x")&gt;0,1,0)</f>
        <v>0</v>
      </c>
      <c r="DU89" s="35" t="n">
        <f aca="false">IF(COUNTIF(BU89:BW89,"x")&gt;0,1,0)</f>
        <v>0</v>
      </c>
      <c r="DV89" s="35" t="n">
        <f aca="false">IF(COUNTIF(BX89:BZ89,"x")&gt;0,1,0)</f>
        <v>0</v>
      </c>
      <c r="DW89" s="35" t="n">
        <f aca="false">IF(COUNTIF(CA89:CC89,"x")&gt;0,1,0)</f>
        <v>0</v>
      </c>
      <c r="DX89" s="35" t="n">
        <f aca="false">IF(COUNTIF(CD89:CF89,"x")&gt;0,1,0)</f>
        <v>0</v>
      </c>
      <c r="DY89" s="35" t="n">
        <f aca="false">IF(COUNTIF(CG89:CI89,"x")&gt;0,1,0)</f>
        <v>0</v>
      </c>
      <c r="DZ89" s="35" t="n">
        <f aca="false">IF(COUNTIF(CJ89:CL89,"x")&gt;0,1,0)</f>
        <v>0</v>
      </c>
      <c r="EA89" s="35" t="n">
        <f aca="false">IF(COUNTIF(CM89:CO89,"x")&gt;0,1,0)</f>
        <v>0</v>
      </c>
      <c r="EB89" s="35" t="n">
        <f aca="false">IF(COUNTIF(CP89:CR89,"x")&gt;0,1,0)</f>
        <v>0</v>
      </c>
      <c r="EC89" s="35" t="n">
        <f aca="false">IF(COUNTIF(CS89:CU89,"x")&gt;0,1,0)</f>
        <v>0</v>
      </c>
    </row>
    <row r="90" customFormat="false" ht="15.75" hidden="false" customHeight="false" outlineLevel="0" collapsed="false">
      <c r="A90" s="27" t="n">
        <v>81</v>
      </c>
      <c r="B90" s="27"/>
      <c r="C90" s="27"/>
      <c r="D90" s="27"/>
      <c r="E90" s="27"/>
      <c r="F90" s="27"/>
      <c r="G90" s="27"/>
      <c r="H90" s="27"/>
      <c r="I90" s="36"/>
      <c r="J90" s="36"/>
      <c r="K90" s="36"/>
      <c r="L90" s="36"/>
      <c r="M90" s="28"/>
      <c r="N90" s="29"/>
      <c r="O90" s="30"/>
      <c r="P90" s="28"/>
      <c r="Q90" s="29"/>
      <c r="R90" s="30"/>
      <c r="S90" s="31"/>
      <c r="T90" s="32"/>
      <c r="U90" s="33"/>
      <c r="V90" s="28"/>
      <c r="W90" s="29"/>
      <c r="X90" s="30"/>
      <c r="Y90" s="31"/>
      <c r="Z90" s="32"/>
      <c r="AA90" s="33"/>
      <c r="AB90" s="31"/>
      <c r="AC90" s="32"/>
      <c r="AD90" s="33"/>
      <c r="AE90" s="28"/>
      <c r="AF90" s="29"/>
      <c r="AG90" s="30"/>
      <c r="AH90" s="31"/>
      <c r="AI90" s="32"/>
      <c r="AJ90" s="33"/>
      <c r="AK90" s="28"/>
      <c r="AL90" s="29"/>
      <c r="AM90" s="30"/>
      <c r="AN90" s="28"/>
      <c r="AO90" s="29"/>
      <c r="AP90" s="30"/>
      <c r="AQ90" s="31"/>
      <c r="AR90" s="32"/>
      <c r="AS90" s="33"/>
      <c r="AT90" s="31"/>
      <c r="AU90" s="32"/>
      <c r="AV90" s="33"/>
      <c r="AW90" s="28"/>
      <c r="AX90" s="29"/>
      <c r="AY90" s="30"/>
      <c r="AZ90" s="31"/>
      <c r="BA90" s="32"/>
      <c r="BB90" s="33"/>
      <c r="BC90" s="31"/>
      <c r="BD90" s="32"/>
      <c r="BE90" s="33"/>
      <c r="BF90" s="28"/>
      <c r="BG90" s="29"/>
      <c r="BH90" s="30"/>
      <c r="BI90" s="31"/>
      <c r="BJ90" s="32"/>
      <c r="BK90" s="33"/>
      <c r="BL90" s="31"/>
      <c r="BM90" s="32"/>
      <c r="BN90" s="33"/>
      <c r="BO90" s="28"/>
      <c r="BP90" s="29"/>
      <c r="BQ90" s="30"/>
      <c r="BR90" s="28"/>
      <c r="BS90" s="29"/>
      <c r="BT90" s="30"/>
      <c r="BU90" s="31"/>
      <c r="BV90" s="32"/>
      <c r="BW90" s="33"/>
      <c r="BX90" s="28"/>
      <c r="BY90" s="29"/>
      <c r="BZ90" s="30"/>
      <c r="CA90" s="28"/>
      <c r="CB90" s="29"/>
      <c r="CC90" s="30"/>
      <c r="CD90" s="28"/>
      <c r="CE90" s="29"/>
      <c r="CF90" s="30"/>
      <c r="CG90" s="28"/>
      <c r="CH90" s="29"/>
      <c r="CI90" s="30"/>
      <c r="CJ90" s="28"/>
      <c r="CK90" s="29"/>
      <c r="CL90" s="30"/>
      <c r="CM90" s="31"/>
      <c r="CN90" s="32"/>
      <c r="CO90" s="33"/>
      <c r="CP90" s="31"/>
      <c r="CQ90" s="32"/>
      <c r="CR90" s="33"/>
      <c r="CS90" s="31"/>
      <c r="CT90" s="32"/>
      <c r="CU90" s="33"/>
      <c r="CV90" s="34" t="str">
        <f aca="false">IF(OR(B90="",G90="",G90=$EI$10),"",29-SUM(DA90:EC90))</f>
        <v/>
      </c>
      <c r="CW90" s="34" t="str">
        <f aca="false">IF(OR(G90=$EI$10,G90="",B90=""),"",IF(CV90/29&lt;0.6,ROUND(CV90/29*100,2),""))</f>
        <v/>
      </c>
      <c r="CX90" s="34" t="str">
        <f aca="false">IFERROR(IF(AND(CW90="",OR(SUM(DA90:DB90,DD90,DG90,DI90:DJ90,DM90,DP90,DS90:DT90,DV90:DZ90)&gt;0,(CV90/29*100)&lt;70)),ROUND(CV90/29*100,2),""),"")</f>
        <v/>
      </c>
      <c r="CY90" s="34" t="str">
        <f aca="false">IF(OR(B90="",G90=$EI$10,G90=""),"",IF(AND(CW90="",CX90="",CV90/29*100&gt;70,CV90/29*100&lt;85),ROUND(CV90/29*100,2),""))</f>
        <v/>
      </c>
      <c r="CZ90" s="34" t="str">
        <f aca="false">IF(OR(B90="",G90=$EI$10,G90=""),"",IF(AND(CW90="",CX90="",CY90=""),ROUND(CV90/29*100,2),""))</f>
        <v/>
      </c>
      <c r="DA90" s="35" t="n">
        <f aca="false">IF(COUNTIF(M90:O90,"x")&gt;0,1,0)</f>
        <v>0</v>
      </c>
      <c r="DB90" s="35" t="n">
        <f aca="false">IF(COUNTIF(P90:R90,"x")&gt;0,1,0)</f>
        <v>0</v>
      </c>
      <c r="DC90" s="35" t="n">
        <f aca="false">IF(COUNTIF(S90:U90,"x")&gt;0,1,0)</f>
        <v>0</v>
      </c>
      <c r="DD90" s="35" t="n">
        <f aca="false">IF(COUNTIF(V90:X90,"x")&gt;0,1,0)</f>
        <v>0</v>
      </c>
      <c r="DE90" s="35" t="n">
        <f aca="false">IF(COUNTIF(Y90:AA90,"x")&gt;0,1,0)</f>
        <v>0</v>
      </c>
      <c r="DF90" s="35" t="n">
        <f aca="false">IF(COUNTIF(AB90:AD90,"x")&gt;0,1,0)</f>
        <v>0</v>
      </c>
      <c r="DG90" s="35" t="n">
        <f aca="false">IF(COUNTIF(AE90:AG90,"x")&gt;0,1,0)</f>
        <v>0</v>
      </c>
      <c r="DH90" s="35" t="n">
        <f aca="false">IF(COUNTIF(AH90:AJ90,"x")&gt;0,1,0)</f>
        <v>0</v>
      </c>
      <c r="DI90" s="35" t="n">
        <f aca="false">IF(COUNTIF(AK90:AM90,"x")&gt;0,1,0)</f>
        <v>0</v>
      </c>
      <c r="DJ90" s="35" t="n">
        <f aca="false">IF(COUNTIF(AN90:AP90,"x")&gt;0,1,0)</f>
        <v>0</v>
      </c>
      <c r="DK90" s="35" t="n">
        <f aca="false">IF(COUNTIF(AQ90:AS90,"x")&gt;0,1,0)</f>
        <v>0</v>
      </c>
      <c r="DL90" s="35" t="n">
        <f aca="false">IF(COUNTIF(AT90:AV90,"x")&gt;0,1,0)</f>
        <v>0</v>
      </c>
      <c r="DM90" s="35" t="n">
        <f aca="false">IF(COUNTIF(AW90:AY90,"x")&gt;0,1,0)</f>
        <v>0</v>
      </c>
      <c r="DN90" s="35" t="n">
        <f aca="false">IF(COUNTIF(AZ90:BB90,"x")&gt;0,1,0)</f>
        <v>0</v>
      </c>
      <c r="DO90" s="35" t="n">
        <f aca="false">IF(COUNTIF(BC90:BE90,"x")&gt;0,1,0)</f>
        <v>0</v>
      </c>
      <c r="DP90" s="35" t="n">
        <f aca="false">IF(COUNTIF(BF90:BH90,"x")&gt;0,1,0)</f>
        <v>0</v>
      </c>
      <c r="DQ90" s="35" t="n">
        <f aca="false">IF(COUNTIF(BI90:BK90,"x")&gt;0,1,0)</f>
        <v>0</v>
      </c>
      <c r="DR90" s="35" t="n">
        <f aca="false">IF(COUNTIF(BL90:BN90,"x")&gt;0,1,0)</f>
        <v>0</v>
      </c>
      <c r="DS90" s="35" t="n">
        <f aca="false">IF(COUNTIF(BO90:BQ90,"x")&gt;0,1,0)</f>
        <v>0</v>
      </c>
      <c r="DT90" s="35" t="n">
        <f aca="false">IF(COUNTIF(BR90:BT90,"x")&gt;0,1,0)</f>
        <v>0</v>
      </c>
      <c r="DU90" s="35" t="n">
        <f aca="false">IF(COUNTIF(BU90:BW90,"x")&gt;0,1,0)</f>
        <v>0</v>
      </c>
      <c r="DV90" s="35" t="n">
        <f aca="false">IF(COUNTIF(BX90:BZ90,"x")&gt;0,1,0)</f>
        <v>0</v>
      </c>
      <c r="DW90" s="35" t="n">
        <f aca="false">IF(COUNTIF(CA90:CC90,"x")&gt;0,1,0)</f>
        <v>0</v>
      </c>
      <c r="DX90" s="35" t="n">
        <f aca="false">IF(COUNTIF(CD90:CF90,"x")&gt;0,1,0)</f>
        <v>0</v>
      </c>
      <c r="DY90" s="35" t="n">
        <f aca="false">IF(COUNTIF(CG90:CI90,"x")&gt;0,1,0)</f>
        <v>0</v>
      </c>
      <c r="DZ90" s="35" t="n">
        <f aca="false">IF(COUNTIF(CJ90:CL90,"x")&gt;0,1,0)</f>
        <v>0</v>
      </c>
      <c r="EA90" s="35" t="n">
        <f aca="false">IF(COUNTIF(CM90:CO90,"x")&gt;0,1,0)</f>
        <v>0</v>
      </c>
      <c r="EB90" s="35" t="n">
        <f aca="false">IF(COUNTIF(CP90:CR90,"x")&gt;0,1,0)</f>
        <v>0</v>
      </c>
      <c r="EC90" s="35" t="n">
        <f aca="false">IF(COUNTIF(CS90:CU90,"x")&gt;0,1,0)</f>
        <v>0</v>
      </c>
    </row>
    <row r="91" customFormat="false" ht="15.75" hidden="false" customHeight="false" outlineLevel="0" collapsed="false">
      <c r="A91" s="27" t="n">
        <v>82</v>
      </c>
      <c r="B91" s="27"/>
      <c r="C91" s="27"/>
      <c r="D91" s="27"/>
      <c r="E91" s="27"/>
      <c r="F91" s="27"/>
      <c r="G91" s="27"/>
      <c r="H91" s="27"/>
      <c r="I91" s="36"/>
      <c r="J91" s="36"/>
      <c r="K91" s="36"/>
      <c r="L91" s="36"/>
      <c r="M91" s="28"/>
      <c r="N91" s="29"/>
      <c r="O91" s="30"/>
      <c r="P91" s="28"/>
      <c r="Q91" s="29"/>
      <c r="R91" s="30"/>
      <c r="S91" s="31"/>
      <c r="T91" s="32"/>
      <c r="U91" s="33"/>
      <c r="V91" s="28"/>
      <c r="W91" s="29"/>
      <c r="X91" s="30"/>
      <c r="Y91" s="31"/>
      <c r="Z91" s="32"/>
      <c r="AA91" s="33"/>
      <c r="AB91" s="31"/>
      <c r="AC91" s="32"/>
      <c r="AD91" s="33"/>
      <c r="AE91" s="28"/>
      <c r="AF91" s="29"/>
      <c r="AG91" s="30"/>
      <c r="AH91" s="31"/>
      <c r="AI91" s="32"/>
      <c r="AJ91" s="33"/>
      <c r="AK91" s="28"/>
      <c r="AL91" s="29"/>
      <c r="AM91" s="30"/>
      <c r="AN91" s="28"/>
      <c r="AO91" s="29"/>
      <c r="AP91" s="30"/>
      <c r="AQ91" s="31"/>
      <c r="AR91" s="32"/>
      <c r="AS91" s="33"/>
      <c r="AT91" s="31"/>
      <c r="AU91" s="32"/>
      <c r="AV91" s="33"/>
      <c r="AW91" s="28"/>
      <c r="AX91" s="29"/>
      <c r="AY91" s="30"/>
      <c r="AZ91" s="31"/>
      <c r="BA91" s="32"/>
      <c r="BB91" s="33"/>
      <c r="BC91" s="31"/>
      <c r="BD91" s="32"/>
      <c r="BE91" s="33"/>
      <c r="BF91" s="28"/>
      <c r="BG91" s="29"/>
      <c r="BH91" s="30"/>
      <c r="BI91" s="31"/>
      <c r="BJ91" s="32"/>
      <c r="BK91" s="33"/>
      <c r="BL91" s="31"/>
      <c r="BM91" s="32"/>
      <c r="BN91" s="33"/>
      <c r="BO91" s="28"/>
      <c r="BP91" s="29"/>
      <c r="BQ91" s="30"/>
      <c r="BR91" s="28"/>
      <c r="BS91" s="29"/>
      <c r="BT91" s="30"/>
      <c r="BU91" s="31"/>
      <c r="BV91" s="32"/>
      <c r="BW91" s="33"/>
      <c r="BX91" s="28"/>
      <c r="BY91" s="29"/>
      <c r="BZ91" s="30"/>
      <c r="CA91" s="28"/>
      <c r="CB91" s="29"/>
      <c r="CC91" s="30"/>
      <c r="CD91" s="28"/>
      <c r="CE91" s="29"/>
      <c r="CF91" s="30"/>
      <c r="CG91" s="28"/>
      <c r="CH91" s="29"/>
      <c r="CI91" s="30"/>
      <c r="CJ91" s="28"/>
      <c r="CK91" s="29"/>
      <c r="CL91" s="30"/>
      <c r="CM91" s="31"/>
      <c r="CN91" s="32"/>
      <c r="CO91" s="33"/>
      <c r="CP91" s="31"/>
      <c r="CQ91" s="32"/>
      <c r="CR91" s="33"/>
      <c r="CS91" s="31"/>
      <c r="CT91" s="32"/>
      <c r="CU91" s="33"/>
      <c r="CV91" s="34" t="str">
        <f aca="false">IF(OR(B91="",G91="",G91=$EI$10),"",29-SUM(DA91:EC91))</f>
        <v/>
      </c>
      <c r="CW91" s="34" t="str">
        <f aca="false">IF(OR(G91=$EI$10,G91="",B91=""),"",IF(CV91/29&lt;0.6,ROUND(CV91/29*100,2),""))</f>
        <v/>
      </c>
      <c r="CX91" s="34" t="str">
        <f aca="false">IFERROR(IF(AND(CW91="",OR(SUM(DA91:DB91,DD91,DG91,DI91:DJ91,DM91,DP91,DS91:DT91,DV91:DZ91)&gt;0,(CV91/29*100)&lt;70)),ROUND(CV91/29*100,2),""),"")</f>
        <v/>
      </c>
      <c r="CY91" s="34" t="str">
        <f aca="false">IF(OR(B91="",G91=$EI$10,G91=""),"",IF(AND(CW91="",CX91="",CV91/29*100&gt;70,CV91/29*100&lt;85),ROUND(CV91/29*100,2),""))</f>
        <v/>
      </c>
      <c r="CZ91" s="34" t="str">
        <f aca="false">IF(OR(B91="",G91=$EI$10,G91=""),"",IF(AND(CW91="",CX91="",CY91=""),ROUND(CV91/29*100,2),""))</f>
        <v/>
      </c>
      <c r="DA91" s="35" t="n">
        <f aca="false">IF(COUNTIF(M91:O91,"x")&gt;0,1,0)</f>
        <v>0</v>
      </c>
      <c r="DB91" s="35" t="n">
        <f aca="false">IF(COUNTIF(P91:R91,"x")&gt;0,1,0)</f>
        <v>0</v>
      </c>
      <c r="DC91" s="35" t="n">
        <f aca="false">IF(COUNTIF(S91:U91,"x")&gt;0,1,0)</f>
        <v>0</v>
      </c>
      <c r="DD91" s="35" t="n">
        <f aca="false">IF(COUNTIF(V91:X91,"x")&gt;0,1,0)</f>
        <v>0</v>
      </c>
      <c r="DE91" s="35" t="n">
        <f aca="false">IF(COUNTIF(Y91:AA91,"x")&gt;0,1,0)</f>
        <v>0</v>
      </c>
      <c r="DF91" s="35" t="n">
        <f aca="false">IF(COUNTIF(AB91:AD91,"x")&gt;0,1,0)</f>
        <v>0</v>
      </c>
      <c r="DG91" s="35" t="n">
        <f aca="false">IF(COUNTIF(AE91:AG91,"x")&gt;0,1,0)</f>
        <v>0</v>
      </c>
      <c r="DH91" s="35" t="n">
        <f aca="false">IF(COUNTIF(AH91:AJ91,"x")&gt;0,1,0)</f>
        <v>0</v>
      </c>
      <c r="DI91" s="35" t="n">
        <f aca="false">IF(COUNTIF(AK91:AM91,"x")&gt;0,1,0)</f>
        <v>0</v>
      </c>
      <c r="DJ91" s="35" t="n">
        <f aca="false">IF(COUNTIF(AN91:AP91,"x")&gt;0,1,0)</f>
        <v>0</v>
      </c>
      <c r="DK91" s="35" t="n">
        <f aca="false">IF(COUNTIF(AQ91:AS91,"x")&gt;0,1,0)</f>
        <v>0</v>
      </c>
      <c r="DL91" s="35" t="n">
        <f aca="false">IF(COUNTIF(AT91:AV91,"x")&gt;0,1,0)</f>
        <v>0</v>
      </c>
      <c r="DM91" s="35" t="n">
        <f aca="false">IF(COUNTIF(AW91:AY91,"x")&gt;0,1,0)</f>
        <v>0</v>
      </c>
      <c r="DN91" s="35" t="n">
        <f aca="false">IF(COUNTIF(AZ91:BB91,"x")&gt;0,1,0)</f>
        <v>0</v>
      </c>
      <c r="DO91" s="35" t="n">
        <f aca="false">IF(COUNTIF(BC91:BE91,"x")&gt;0,1,0)</f>
        <v>0</v>
      </c>
      <c r="DP91" s="35" t="n">
        <f aca="false">IF(COUNTIF(BF91:BH91,"x")&gt;0,1,0)</f>
        <v>0</v>
      </c>
      <c r="DQ91" s="35" t="n">
        <f aca="false">IF(COUNTIF(BI91:BK91,"x")&gt;0,1,0)</f>
        <v>0</v>
      </c>
      <c r="DR91" s="35" t="n">
        <f aca="false">IF(COUNTIF(BL91:BN91,"x")&gt;0,1,0)</f>
        <v>0</v>
      </c>
      <c r="DS91" s="35" t="n">
        <f aca="false">IF(COUNTIF(BO91:BQ91,"x")&gt;0,1,0)</f>
        <v>0</v>
      </c>
      <c r="DT91" s="35" t="n">
        <f aca="false">IF(COUNTIF(BR91:BT91,"x")&gt;0,1,0)</f>
        <v>0</v>
      </c>
      <c r="DU91" s="35" t="n">
        <f aca="false">IF(COUNTIF(BU91:BW91,"x")&gt;0,1,0)</f>
        <v>0</v>
      </c>
      <c r="DV91" s="35" t="n">
        <f aca="false">IF(COUNTIF(BX91:BZ91,"x")&gt;0,1,0)</f>
        <v>0</v>
      </c>
      <c r="DW91" s="35" t="n">
        <f aca="false">IF(COUNTIF(CA91:CC91,"x")&gt;0,1,0)</f>
        <v>0</v>
      </c>
      <c r="DX91" s="35" t="n">
        <f aca="false">IF(COUNTIF(CD91:CF91,"x")&gt;0,1,0)</f>
        <v>0</v>
      </c>
      <c r="DY91" s="35" t="n">
        <f aca="false">IF(COUNTIF(CG91:CI91,"x")&gt;0,1,0)</f>
        <v>0</v>
      </c>
      <c r="DZ91" s="35" t="n">
        <f aca="false">IF(COUNTIF(CJ91:CL91,"x")&gt;0,1,0)</f>
        <v>0</v>
      </c>
      <c r="EA91" s="35" t="n">
        <f aca="false">IF(COUNTIF(CM91:CO91,"x")&gt;0,1,0)</f>
        <v>0</v>
      </c>
      <c r="EB91" s="35" t="n">
        <f aca="false">IF(COUNTIF(CP91:CR91,"x")&gt;0,1,0)</f>
        <v>0</v>
      </c>
      <c r="EC91" s="35" t="n">
        <f aca="false">IF(COUNTIF(CS91:CU91,"x")&gt;0,1,0)</f>
        <v>0</v>
      </c>
    </row>
    <row r="92" customFormat="false" ht="15.75" hidden="false" customHeight="false" outlineLevel="0" collapsed="false">
      <c r="A92" s="27" t="n">
        <v>83</v>
      </c>
      <c r="B92" s="27"/>
      <c r="C92" s="27"/>
      <c r="D92" s="27"/>
      <c r="E92" s="27"/>
      <c r="F92" s="27"/>
      <c r="G92" s="27"/>
      <c r="H92" s="27"/>
      <c r="I92" s="36"/>
      <c r="J92" s="36"/>
      <c r="K92" s="36"/>
      <c r="L92" s="36"/>
      <c r="M92" s="28"/>
      <c r="N92" s="29"/>
      <c r="O92" s="30"/>
      <c r="P92" s="28"/>
      <c r="Q92" s="29"/>
      <c r="R92" s="30"/>
      <c r="S92" s="31"/>
      <c r="T92" s="32"/>
      <c r="U92" s="33"/>
      <c r="V92" s="28"/>
      <c r="W92" s="29"/>
      <c r="X92" s="30"/>
      <c r="Y92" s="31"/>
      <c r="Z92" s="32"/>
      <c r="AA92" s="33"/>
      <c r="AB92" s="31"/>
      <c r="AC92" s="32"/>
      <c r="AD92" s="33"/>
      <c r="AE92" s="28"/>
      <c r="AF92" s="29"/>
      <c r="AG92" s="30"/>
      <c r="AH92" s="31"/>
      <c r="AI92" s="32"/>
      <c r="AJ92" s="33"/>
      <c r="AK92" s="28"/>
      <c r="AL92" s="29"/>
      <c r="AM92" s="30"/>
      <c r="AN92" s="28"/>
      <c r="AO92" s="29"/>
      <c r="AP92" s="30"/>
      <c r="AQ92" s="31"/>
      <c r="AR92" s="32"/>
      <c r="AS92" s="33"/>
      <c r="AT92" s="31"/>
      <c r="AU92" s="32"/>
      <c r="AV92" s="33"/>
      <c r="AW92" s="28"/>
      <c r="AX92" s="29"/>
      <c r="AY92" s="30"/>
      <c r="AZ92" s="31"/>
      <c r="BA92" s="32"/>
      <c r="BB92" s="33"/>
      <c r="BC92" s="31"/>
      <c r="BD92" s="32"/>
      <c r="BE92" s="33"/>
      <c r="BF92" s="28"/>
      <c r="BG92" s="29"/>
      <c r="BH92" s="30"/>
      <c r="BI92" s="31"/>
      <c r="BJ92" s="32"/>
      <c r="BK92" s="33"/>
      <c r="BL92" s="31"/>
      <c r="BM92" s="32"/>
      <c r="BN92" s="33"/>
      <c r="BO92" s="28"/>
      <c r="BP92" s="29"/>
      <c r="BQ92" s="30"/>
      <c r="BR92" s="28"/>
      <c r="BS92" s="29"/>
      <c r="BT92" s="30"/>
      <c r="BU92" s="31"/>
      <c r="BV92" s="32"/>
      <c r="BW92" s="33"/>
      <c r="BX92" s="28"/>
      <c r="BY92" s="29"/>
      <c r="BZ92" s="30"/>
      <c r="CA92" s="28"/>
      <c r="CB92" s="29"/>
      <c r="CC92" s="30"/>
      <c r="CD92" s="28"/>
      <c r="CE92" s="29"/>
      <c r="CF92" s="30"/>
      <c r="CG92" s="28"/>
      <c r="CH92" s="29"/>
      <c r="CI92" s="30"/>
      <c r="CJ92" s="28"/>
      <c r="CK92" s="29"/>
      <c r="CL92" s="30"/>
      <c r="CM92" s="31"/>
      <c r="CN92" s="32"/>
      <c r="CO92" s="33"/>
      <c r="CP92" s="31"/>
      <c r="CQ92" s="32"/>
      <c r="CR92" s="33"/>
      <c r="CS92" s="31"/>
      <c r="CT92" s="32"/>
      <c r="CU92" s="33"/>
      <c r="CV92" s="34" t="str">
        <f aca="false">IF(OR(B92="",G92="",G92=$EI$10),"",29-SUM(DA92:EC92))</f>
        <v/>
      </c>
      <c r="CW92" s="34" t="str">
        <f aca="false">IF(OR(G92=$EI$10,G92="",B92=""),"",IF(CV92/29&lt;0.6,ROUND(CV92/29*100,2),""))</f>
        <v/>
      </c>
      <c r="CX92" s="34" t="str">
        <f aca="false">IFERROR(IF(AND(CW92="",OR(SUM(DA92:DB92,DD92,DG92,DI92:DJ92,DM92,DP92,DS92:DT92,DV92:DZ92)&gt;0,(CV92/29*100)&lt;70)),ROUND(CV92/29*100,2),""),"")</f>
        <v/>
      </c>
      <c r="CY92" s="34" t="str">
        <f aca="false">IF(OR(B92="",G92=$EI$10,G92=""),"",IF(AND(CW92="",CX92="",CV92/29*100&gt;70,CV92/29*100&lt;85),ROUND(CV92/29*100,2),""))</f>
        <v/>
      </c>
      <c r="CZ92" s="34" t="str">
        <f aca="false">IF(OR(B92="",G92=$EI$10,G92=""),"",IF(AND(CW92="",CX92="",CY92=""),ROUND(CV92/29*100,2),""))</f>
        <v/>
      </c>
      <c r="DA92" s="35" t="n">
        <f aca="false">IF(COUNTIF(M92:O92,"x")&gt;0,1,0)</f>
        <v>0</v>
      </c>
      <c r="DB92" s="35" t="n">
        <f aca="false">IF(COUNTIF(P92:R92,"x")&gt;0,1,0)</f>
        <v>0</v>
      </c>
      <c r="DC92" s="35" t="n">
        <f aca="false">IF(COUNTIF(S92:U92,"x")&gt;0,1,0)</f>
        <v>0</v>
      </c>
      <c r="DD92" s="35" t="n">
        <f aca="false">IF(COUNTIF(V92:X92,"x")&gt;0,1,0)</f>
        <v>0</v>
      </c>
      <c r="DE92" s="35" t="n">
        <f aca="false">IF(COUNTIF(Y92:AA92,"x")&gt;0,1,0)</f>
        <v>0</v>
      </c>
      <c r="DF92" s="35" t="n">
        <f aca="false">IF(COUNTIF(AB92:AD92,"x")&gt;0,1,0)</f>
        <v>0</v>
      </c>
      <c r="DG92" s="35" t="n">
        <f aca="false">IF(COUNTIF(AE92:AG92,"x")&gt;0,1,0)</f>
        <v>0</v>
      </c>
      <c r="DH92" s="35" t="n">
        <f aca="false">IF(COUNTIF(AH92:AJ92,"x")&gt;0,1,0)</f>
        <v>0</v>
      </c>
      <c r="DI92" s="35" t="n">
        <f aca="false">IF(COUNTIF(AK92:AM92,"x")&gt;0,1,0)</f>
        <v>0</v>
      </c>
      <c r="DJ92" s="35" t="n">
        <f aca="false">IF(COUNTIF(AN92:AP92,"x")&gt;0,1,0)</f>
        <v>0</v>
      </c>
      <c r="DK92" s="35" t="n">
        <f aca="false">IF(COUNTIF(AQ92:AS92,"x")&gt;0,1,0)</f>
        <v>0</v>
      </c>
      <c r="DL92" s="35" t="n">
        <f aca="false">IF(COUNTIF(AT92:AV92,"x")&gt;0,1,0)</f>
        <v>0</v>
      </c>
      <c r="DM92" s="35" t="n">
        <f aca="false">IF(COUNTIF(AW92:AY92,"x")&gt;0,1,0)</f>
        <v>0</v>
      </c>
      <c r="DN92" s="35" t="n">
        <f aca="false">IF(COUNTIF(AZ92:BB92,"x")&gt;0,1,0)</f>
        <v>0</v>
      </c>
      <c r="DO92" s="35" t="n">
        <f aca="false">IF(COUNTIF(BC92:BE92,"x")&gt;0,1,0)</f>
        <v>0</v>
      </c>
      <c r="DP92" s="35" t="n">
        <f aca="false">IF(COUNTIF(BF92:BH92,"x")&gt;0,1,0)</f>
        <v>0</v>
      </c>
      <c r="DQ92" s="35" t="n">
        <f aca="false">IF(COUNTIF(BI92:BK92,"x")&gt;0,1,0)</f>
        <v>0</v>
      </c>
      <c r="DR92" s="35" t="n">
        <f aca="false">IF(COUNTIF(BL92:BN92,"x")&gt;0,1,0)</f>
        <v>0</v>
      </c>
      <c r="DS92" s="35" t="n">
        <f aca="false">IF(COUNTIF(BO92:BQ92,"x")&gt;0,1,0)</f>
        <v>0</v>
      </c>
      <c r="DT92" s="35" t="n">
        <f aca="false">IF(COUNTIF(BR92:BT92,"x")&gt;0,1,0)</f>
        <v>0</v>
      </c>
      <c r="DU92" s="35" t="n">
        <f aca="false">IF(COUNTIF(BU92:BW92,"x")&gt;0,1,0)</f>
        <v>0</v>
      </c>
      <c r="DV92" s="35" t="n">
        <f aca="false">IF(COUNTIF(BX92:BZ92,"x")&gt;0,1,0)</f>
        <v>0</v>
      </c>
      <c r="DW92" s="35" t="n">
        <f aca="false">IF(COUNTIF(CA92:CC92,"x")&gt;0,1,0)</f>
        <v>0</v>
      </c>
      <c r="DX92" s="35" t="n">
        <f aca="false">IF(COUNTIF(CD92:CF92,"x")&gt;0,1,0)</f>
        <v>0</v>
      </c>
      <c r="DY92" s="35" t="n">
        <f aca="false">IF(COUNTIF(CG92:CI92,"x")&gt;0,1,0)</f>
        <v>0</v>
      </c>
      <c r="DZ92" s="35" t="n">
        <f aca="false">IF(COUNTIF(CJ92:CL92,"x")&gt;0,1,0)</f>
        <v>0</v>
      </c>
      <c r="EA92" s="35" t="n">
        <f aca="false">IF(COUNTIF(CM92:CO92,"x")&gt;0,1,0)</f>
        <v>0</v>
      </c>
      <c r="EB92" s="35" t="n">
        <f aca="false">IF(COUNTIF(CP92:CR92,"x")&gt;0,1,0)</f>
        <v>0</v>
      </c>
      <c r="EC92" s="35" t="n">
        <f aca="false">IF(COUNTIF(CS92:CU92,"x")&gt;0,1,0)</f>
        <v>0</v>
      </c>
    </row>
    <row r="93" customFormat="false" ht="15.75" hidden="false" customHeight="false" outlineLevel="0" collapsed="false">
      <c r="A93" s="27" t="n">
        <v>84</v>
      </c>
      <c r="B93" s="27"/>
      <c r="C93" s="27"/>
      <c r="D93" s="27"/>
      <c r="E93" s="27"/>
      <c r="F93" s="27"/>
      <c r="G93" s="27"/>
      <c r="H93" s="27"/>
      <c r="I93" s="36"/>
      <c r="J93" s="36"/>
      <c r="K93" s="36"/>
      <c r="L93" s="36"/>
      <c r="M93" s="28"/>
      <c r="N93" s="29"/>
      <c r="O93" s="30"/>
      <c r="P93" s="28"/>
      <c r="Q93" s="29"/>
      <c r="R93" s="30"/>
      <c r="S93" s="31"/>
      <c r="T93" s="32"/>
      <c r="U93" s="33"/>
      <c r="V93" s="28"/>
      <c r="W93" s="29"/>
      <c r="X93" s="30"/>
      <c r="Y93" s="31"/>
      <c r="Z93" s="32"/>
      <c r="AA93" s="33"/>
      <c r="AB93" s="31"/>
      <c r="AC93" s="32"/>
      <c r="AD93" s="33"/>
      <c r="AE93" s="28"/>
      <c r="AF93" s="29"/>
      <c r="AG93" s="30"/>
      <c r="AH93" s="31"/>
      <c r="AI93" s="32"/>
      <c r="AJ93" s="33"/>
      <c r="AK93" s="28"/>
      <c r="AL93" s="29"/>
      <c r="AM93" s="30"/>
      <c r="AN93" s="28"/>
      <c r="AO93" s="29"/>
      <c r="AP93" s="30"/>
      <c r="AQ93" s="31"/>
      <c r="AR93" s="32"/>
      <c r="AS93" s="33"/>
      <c r="AT93" s="31"/>
      <c r="AU93" s="32"/>
      <c r="AV93" s="33"/>
      <c r="AW93" s="28"/>
      <c r="AX93" s="29"/>
      <c r="AY93" s="30"/>
      <c r="AZ93" s="31"/>
      <c r="BA93" s="32"/>
      <c r="BB93" s="33"/>
      <c r="BC93" s="31"/>
      <c r="BD93" s="32"/>
      <c r="BE93" s="33"/>
      <c r="BF93" s="28"/>
      <c r="BG93" s="29"/>
      <c r="BH93" s="30"/>
      <c r="BI93" s="31"/>
      <c r="BJ93" s="32"/>
      <c r="BK93" s="33"/>
      <c r="BL93" s="31"/>
      <c r="BM93" s="32"/>
      <c r="BN93" s="33"/>
      <c r="BO93" s="28"/>
      <c r="BP93" s="29"/>
      <c r="BQ93" s="30"/>
      <c r="BR93" s="28"/>
      <c r="BS93" s="29"/>
      <c r="BT93" s="30"/>
      <c r="BU93" s="31"/>
      <c r="BV93" s="32"/>
      <c r="BW93" s="33"/>
      <c r="BX93" s="28"/>
      <c r="BY93" s="29"/>
      <c r="BZ93" s="30"/>
      <c r="CA93" s="28"/>
      <c r="CB93" s="29"/>
      <c r="CC93" s="30"/>
      <c r="CD93" s="28"/>
      <c r="CE93" s="29"/>
      <c r="CF93" s="30"/>
      <c r="CG93" s="28"/>
      <c r="CH93" s="29"/>
      <c r="CI93" s="30"/>
      <c r="CJ93" s="28"/>
      <c r="CK93" s="29"/>
      <c r="CL93" s="30"/>
      <c r="CM93" s="31"/>
      <c r="CN93" s="32"/>
      <c r="CO93" s="33"/>
      <c r="CP93" s="31"/>
      <c r="CQ93" s="32"/>
      <c r="CR93" s="33"/>
      <c r="CS93" s="31"/>
      <c r="CT93" s="32"/>
      <c r="CU93" s="33"/>
      <c r="CV93" s="34" t="str">
        <f aca="false">IF(OR(B93="",G93="",G93=$EI$10),"",29-SUM(DA93:EC93))</f>
        <v/>
      </c>
      <c r="CW93" s="34" t="str">
        <f aca="false">IF(OR(G93=$EI$10,G93="",B93=""),"",IF(CV93/29&lt;0.6,ROUND(CV93/29*100,2),""))</f>
        <v/>
      </c>
      <c r="CX93" s="34" t="str">
        <f aca="false">IFERROR(IF(AND(CW93="",OR(SUM(DA93:DB93,DD93,DG93,DI93:DJ93,DM93,DP93,DS93:DT93,DV93:DZ93)&gt;0,(CV93/29*100)&lt;70)),ROUND(CV93/29*100,2),""),"")</f>
        <v/>
      </c>
      <c r="CY93" s="34" t="str">
        <f aca="false">IF(OR(B93="",G93=$EI$10,G93=""),"",IF(AND(CW93="",CX93="",CV93/29*100&gt;70,CV93/29*100&lt;85),ROUND(CV93/29*100,2),""))</f>
        <v/>
      </c>
      <c r="CZ93" s="34" t="str">
        <f aca="false">IF(OR(B93="",G93=$EI$10,G93=""),"",IF(AND(CW93="",CX93="",CY93=""),ROUND(CV93/29*100,2),""))</f>
        <v/>
      </c>
      <c r="DA93" s="35" t="n">
        <f aca="false">IF(COUNTIF(M93:O93,"x")&gt;0,1,0)</f>
        <v>0</v>
      </c>
      <c r="DB93" s="35" t="n">
        <f aca="false">IF(COUNTIF(P93:R93,"x")&gt;0,1,0)</f>
        <v>0</v>
      </c>
      <c r="DC93" s="35" t="n">
        <f aca="false">IF(COUNTIF(S93:U93,"x")&gt;0,1,0)</f>
        <v>0</v>
      </c>
      <c r="DD93" s="35" t="n">
        <f aca="false">IF(COUNTIF(V93:X93,"x")&gt;0,1,0)</f>
        <v>0</v>
      </c>
      <c r="DE93" s="35" t="n">
        <f aca="false">IF(COUNTIF(Y93:AA93,"x")&gt;0,1,0)</f>
        <v>0</v>
      </c>
      <c r="DF93" s="35" t="n">
        <f aca="false">IF(COUNTIF(AB93:AD93,"x")&gt;0,1,0)</f>
        <v>0</v>
      </c>
      <c r="DG93" s="35" t="n">
        <f aca="false">IF(COUNTIF(AE93:AG93,"x")&gt;0,1,0)</f>
        <v>0</v>
      </c>
      <c r="DH93" s="35" t="n">
        <f aca="false">IF(COUNTIF(AH93:AJ93,"x")&gt;0,1,0)</f>
        <v>0</v>
      </c>
      <c r="DI93" s="35" t="n">
        <f aca="false">IF(COUNTIF(AK93:AM93,"x")&gt;0,1,0)</f>
        <v>0</v>
      </c>
      <c r="DJ93" s="35" t="n">
        <f aca="false">IF(COUNTIF(AN93:AP93,"x")&gt;0,1,0)</f>
        <v>0</v>
      </c>
      <c r="DK93" s="35" t="n">
        <f aca="false">IF(COUNTIF(AQ93:AS93,"x")&gt;0,1,0)</f>
        <v>0</v>
      </c>
      <c r="DL93" s="35" t="n">
        <f aca="false">IF(COUNTIF(AT93:AV93,"x")&gt;0,1,0)</f>
        <v>0</v>
      </c>
      <c r="DM93" s="35" t="n">
        <f aca="false">IF(COUNTIF(AW93:AY93,"x")&gt;0,1,0)</f>
        <v>0</v>
      </c>
      <c r="DN93" s="35" t="n">
        <f aca="false">IF(COUNTIF(AZ93:BB93,"x")&gt;0,1,0)</f>
        <v>0</v>
      </c>
      <c r="DO93" s="35" t="n">
        <f aca="false">IF(COUNTIF(BC93:BE93,"x")&gt;0,1,0)</f>
        <v>0</v>
      </c>
      <c r="DP93" s="35" t="n">
        <f aca="false">IF(COUNTIF(BF93:BH93,"x")&gt;0,1,0)</f>
        <v>0</v>
      </c>
      <c r="DQ93" s="35" t="n">
        <f aca="false">IF(COUNTIF(BI93:BK93,"x")&gt;0,1,0)</f>
        <v>0</v>
      </c>
      <c r="DR93" s="35" t="n">
        <f aca="false">IF(COUNTIF(BL93:BN93,"x")&gt;0,1,0)</f>
        <v>0</v>
      </c>
      <c r="DS93" s="35" t="n">
        <f aca="false">IF(COUNTIF(BO93:BQ93,"x")&gt;0,1,0)</f>
        <v>0</v>
      </c>
      <c r="DT93" s="35" t="n">
        <f aca="false">IF(COUNTIF(BR93:BT93,"x")&gt;0,1,0)</f>
        <v>0</v>
      </c>
      <c r="DU93" s="35" t="n">
        <f aca="false">IF(COUNTIF(BU93:BW93,"x")&gt;0,1,0)</f>
        <v>0</v>
      </c>
      <c r="DV93" s="35" t="n">
        <f aca="false">IF(COUNTIF(BX93:BZ93,"x")&gt;0,1,0)</f>
        <v>0</v>
      </c>
      <c r="DW93" s="35" t="n">
        <f aca="false">IF(COUNTIF(CA93:CC93,"x")&gt;0,1,0)</f>
        <v>0</v>
      </c>
      <c r="DX93" s="35" t="n">
        <f aca="false">IF(COUNTIF(CD93:CF93,"x")&gt;0,1,0)</f>
        <v>0</v>
      </c>
      <c r="DY93" s="35" t="n">
        <f aca="false">IF(COUNTIF(CG93:CI93,"x")&gt;0,1,0)</f>
        <v>0</v>
      </c>
      <c r="DZ93" s="35" t="n">
        <f aca="false">IF(COUNTIF(CJ93:CL93,"x")&gt;0,1,0)</f>
        <v>0</v>
      </c>
      <c r="EA93" s="35" t="n">
        <f aca="false">IF(COUNTIF(CM93:CO93,"x")&gt;0,1,0)</f>
        <v>0</v>
      </c>
      <c r="EB93" s="35" t="n">
        <f aca="false">IF(COUNTIF(CP93:CR93,"x")&gt;0,1,0)</f>
        <v>0</v>
      </c>
      <c r="EC93" s="35" t="n">
        <f aca="false">IF(COUNTIF(CS93:CU93,"x")&gt;0,1,0)</f>
        <v>0</v>
      </c>
    </row>
    <row r="94" customFormat="false" ht="15.75" hidden="false" customHeight="false" outlineLevel="0" collapsed="false">
      <c r="A94" s="27" t="n">
        <v>85</v>
      </c>
      <c r="B94" s="27"/>
      <c r="C94" s="27"/>
      <c r="D94" s="27"/>
      <c r="E94" s="27"/>
      <c r="F94" s="27"/>
      <c r="G94" s="27"/>
      <c r="H94" s="27"/>
      <c r="I94" s="36"/>
      <c r="J94" s="36"/>
      <c r="K94" s="36"/>
      <c r="L94" s="36"/>
      <c r="M94" s="28"/>
      <c r="N94" s="29"/>
      <c r="O94" s="30"/>
      <c r="P94" s="28"/>
      <c r="Q94" s="29"/>
      <c r="R94" s="30"/>
      <c r="S94" s="31"/>
      <c r="T94" s="32"/>
      <c r="U94" s="33"/>
      <c r="V94" s="28"/>
      <c r="W94" s="29"/>
      <c r="X94" s="30"/>
      <c r="Y94" s="31"/>
      <c r="Z94" s="32"/>
      <c r="AA94" s="33"/>
      <c r="AB94" s="31"/>
      <c r="AC94" s="32"/>
      <c r="AD94" s="33"/>
      <c r="AE94" s="28"/>
      <c r="AF94" s="29"/>
      <c r="AG94" s="30"/>
      <c r="AH94" s="31"/>
      <c r="AI94" s="32"/>
      <c r="AJ94" s="33"/>
      <c r="AK94" s="28"/>
      <c r="AL94" s="29"/>
      <c r="AM94" s="30"/>
      <c r="AN94" s="28"/>
      <c r="AO94" s="29"/>
      <c r="AP94" s="30"/>
      <c r="AQ94" s="31"/>
      <c r="AR94" s="32"/>
      <c r="AS94" s="33"/>
      <c r="AT94" s="31"/>
      <c r="AU94" s="32"/>
      <c r="AV94" s="33"/>
      <c r="AW94" s="28"/>
      <c r="AX94" s="29"/>
      <c r="AY94" s="30"/>
      <c r="AZ94" s="31"/>
      <c r="BA94" s="32"/>
      <c r="BB94" s="33"/>
      <c r="BC94" s="31"/>
      <c r="BD94" s="32"/>
      <c r="BE94" s="33"/>
      <c r="BF94" s="28"/>
      <c r="BG94" s="29"/>
      <c r="BH94" s="30"/>
      <c r="BI94" s="31"/>
      <c r="BJ94" s="32"/>
      <c r="BK94" s="33"/>
      <c r="BL94" s="31"/>
      <c r="BM94" s="32"/>
      <c r="BN94" s="33"/>
      <c r="BO94" s="28"/>
      <c r="BP94" s="29"/>
      <c r="BQ94" s="30"/>
      <c r="BR94" s="28"/>
      <c r="BS94" s="29"/>
      <c r="BT94" s="30"/>
      <c r="BU94" s="31"/>
      <c r="BV94" s="32"/>
      <c r="BW94" s="33"/>
      <c r="BX94" s="28"/>
      <c r="BY94" s="29"/>
      <c r="BZ94" s="30"/>
      <c r="CA94" s="28"/>
      <c r="CB94" s="29"/>
      <c r="CC94" s="30"/>
      <c r="CD94" s="28"/>
      <c r="CE94" s="29"/>
      <c r="CF94" s="30"/>
      <c r="CG94" s="28"/>
      <c r="CH94" s="29"/>
      <c r="CI94" s="30"/>
      <c r="CJ94" s="28"/>
      <c r="CK94" s="29"/>
      <c r="CL94" s="30"/>
      <c r="CM94" s="31"/>
      <c r="CN94" s="32"/>
      <c r="CO94" s="33"/>
      <c r="CP94" s="31"/>
      <c r="CQ94" s="32"/>
      <c r="CR94" s="33"/>
      <c r="CS94" s="31"/>
      <c r="CT94" s="32"/>
      <c r="CU94" s="33"/>
      <c r="CV94" s="34" t="str">
        <f aca="false">IF(OR(B94="",G94="",G94=$EI$10),"",29-SUM(DA94:EC94))</f>
        <v/>
      </c>
      <c r="CW94" s="34" t="str">
        <f aca="false">IF(OR(G94=$EI$10,G94="",B94=""),"",IF(CV94/29&lt;0.6,ROUND(CV94/29*100,2),""))</f>
        <v/>
      </c>
      <c r="CX94" s="34" t="str">
        <f aca="false">IFERROR(IF(AND(CW94="",OR(SUM(DA94:DB94,DD94,DG94,DI94:DJ94,DM94,DP94,DS94:DT94,DV94:DZ94)&gt;0,(CV94/29*100)&lt;70)),ROUND(CV94/29*100,2),""),"")</f>
        <v/>
      </c>
      <c r="CY94" s="34" t="str">
        <f aca="false">IF(OR(B94="",G94=$EI$10,G94=""),"",IF(AND(CW94="",CX94="",CV94/29*100&gt;70,CV94/29*100&lt;85),ROUND(CV94/29*100,2),""))</f>
        <v/>
      </c>
      <c r="CZ94" s="34" t="str">
        <f aca="false">IF(OR(B94="",G94=$EI$10,G94=""),"",IF(AND(CW94="",CX94="",CY94=""),ROUND(CV94/29*100,2),""))</f>
        <v/>
      </c>
      <c r="DA94" s="35" t="n">
        <f aca="false">IF(COUNTIF(M94:O94,"x")&gt;0,1,0)</f>
        <v>0</v>
      </c>
      <c r="DB94" s="35" t="n">
        <f aca="false">IF(COUNTIF(P94:R94,"x")&gt;0,1,0)</f>
        <v>0</v>
      </c>
      <c r="DC94" s="35" t="n">
        <f aca="false">IF(COUNTIF(S94:U94,"x")&gt;0,1,0)</f>
        <v>0</v>
      </c>
      <c r="DD94" s="35" t="n">
        <f aca="false">IF(COUNTIF(V94:X94,"x")&gt;0,1,0)</f>
        <v>0</v>
      </c>
      <c r="DE94" s="35" t="n">
        <f aca="false">IF(COUNTIF(Y94:AA94,"x")&gt;0,1,0)</f>
        <v>0</v>
      </c>
      <c r="DF94" s="35" t="n">
        <f aca="false">IF(COUNTIF(AB94:AD94,"x")&gt;0,1,0)</f>
        <v>0</v>
      </c>
      <c r="DG94" s="35" t="n">
        <f aca="false">IF(COUNTIF(AE94:AG94,"x")&gt;0,1,0)</f>
        <v>0</v>
      </c>
      <c r="DH94" s="35" t="n">
        <f aca="false">IF(COUNTIF(AH94:AJ94,"x")&gt;0,1,0)</f>
        <v>0</v>
      </c>
      <c r="DI94" s="35" t="n">
        <f aca="false">IF(COUNTIF(AK94:AM94,"x")&gt;0,1,0)</f>
        <v>0</v>
      </c>
      <c r="DJ94" s="35" t="n">
        <f aca="false">IF(COUNTIF(AN94:AP94,"x")&gt;0,1,0)</f>
        <v>0</v>
      </c>
      <c r="DK94" s="35" t="n">
        <f aca="false">IF(COUNTIF(AQ94:AS94,"x")&gt;0,1,0)</f>
        <v>0</v>
      </c>
      <c r="DL94" s="35" t="n">
        <f aca="false">IF(COUNTIF(AT94:AV94,"x")&gt;0,1,0)</f>
        <v>0</v>
      </c>
      <c r="DM94" s="35" t="n">
        <f aca="false">IF(COUNTIF(AW94:AY94,"x")&gt;0,1,0)</f>
        <v>0</v>
      </c>
      <c r="DN94" s="35" t="n">
        <f aca="false">IF(COUNTIF(AZ94:BB94,"x")&gt;0,1,0)</f>
        <v>0</v>
      </c>
      <c r="DO94" s="35" t="n">
        <f aca="false">IF(COUNTIF(BC94:BE94,"x")&gt;0,1,0)</f>
        <v>0</v>
      </c>
      <c r="DP94" s="35" t="n">
        <f aca="false">IF(COUNTIF(BF94:BH94,"x")&gt;0,1,0)</f>
        <v>0</v>
      </c>
      <c r="DQ94" s="35" t="n">
        <f aca="false">IF(COUNTIF(BI94:BK94,"x")&gt;0,1,0)</f>
        <v>0</v>
      </c>
      <c r="DR94" s="35" t="n">
        <f aca="false">IF(COUNTIF(BL94:BN94,"x")&gt;0,1,0)</f>
        <v>0</v>
      </c>
      <c r="DS94" s="35" t="n">
        <f aca="false">IF(COUNTIF(BO94:BQ94,"x")&gt;0,1,0)</f>
        <v>0</v>
      </c>
      <c r="DT94" s="35" t="n">
        <f aca="false">IF(COUNTIF(BR94:BT94,"x")&gt;0,1,0)</f>
        <v>0</v>
      </c>
      <c r="DU94" s="35" t="n">
        <f aca="false">IF(COUNTIF(BU94:BW94,"x")&gt;0,1,0)</f>
        <v>0</v>
      </c>
      <c r="DV94" s="35" t="n">
        <f aca="false">IF(COUNTIF(BX94:BZ94,"x")&gt;0,1,0)</f>
        <v>0</v>
      </c>
      <c r="DW94" s="35" t="n">
        <f aca="false">IF(COUNTIF(CA94:CC94,"x")&gt;0,1,0)</f>
        <v>0</v>
      </c>
      <c r="DX94" s="35" t="n">
        <f aca="false">IF(COUNTIF(CD94:CF94,"x")&gt;0,1,0)</f>
        <v>0</v>
      </c>
      <c r="DY94" s="35" t="n">
        <f aca="false">IF(COUNTIF(CG94:CI94,"x")&gt;0,1,0)</f>
        <v>0</v>
      </c>
      <c r="DZ94" s="35" t="n">
        <f aca="false">IF(COUNTIF(CJ94:CL94,"x")&gt;0,1,0)</f>
        <v>0</v>
      </c>
      <c r="EA94" s="35" t="n">
        <f aca="false">IF(COUNTIF(CM94:CO94,"x")&gt;0,1,0)</f>
        <v>0</v>
      </c>
      <c r="EB94" s="35" t="n">
        <f aca="false">IF(COUNTIF(CP94:CR94,"x")&gt;0,1,0)</f>
        <v>0</v>
      </c>
      <c r="EC94" s="35" t="n">
        <f aca="false">IF(COUNTIF(CS94:CU94,"x")&gt;0,1,0)</f>
        <v>0</v>
      </c>
    </row>
    <row r="95" customFormat="false" ht="15.75" hidden="false" customHeight="false" outlineLevel="0" collapsed="false">
      <c r="A95" s="27" t="n">
        <v>86</v>
      </c>
      <c r="B95" s="27"/>
      <c r="C95" s="27"/>
      <c r="D95" s="27"/>
      <c r="E95" s="27"/>
      <c r="F95" s="27"/>
      <c r="G95" s="27"/>
      <c r="H95" s="27"/>
      <c r="I95" s="36"/>
      <c r="J95" s="36"/>
      <c r="K95" s="36"/>
      <c r="L95" s="36"/>
      <c r="M95" s="28"/>
      <c r="N95" s="29"/>
      <c r="O95" s="30"/>
      <c r="P95" s="28"/>
      <c r="Q95" s="29"/>
      <c r="R95" s="30"/>
      <c r="S95" s="31"/>
      <c r="T95" s="32"/>
      <c r="U95" s="33"/>
      <c r="V95" s="28"/>
      <c r="W95" s="29"/>
      <c r="X95" s="30"/>
      <c r="Y95" s="31"/>
      <c r="Z95" s="32"/>
      <c r="AA95" s="33"/>
      <c r="AB95" s="31"/>
      <c r="AC95" s="32"/>
      <c r="AD95" s="33"/>
      <c r="AE95" s="28"/>
      <c r="AF95" s="29"/>
      <c r="AG95" s="30"/>
      <c r="AH95" s="31"/>
      <c r="AI95" s="32"/>
      <c r="AJ95" s="33"/>
      <c r="AK95" s="28"/>
      <c r="AL95" s="29"/>
      <c r="AM95" s="30"/>
      <c r="AN95" s="28"/>
      <c r="AO95" s="29"/>
      <c r="AP95" s="30"/>
      <c r="AQ95" s="31"/>
      <c r="AR95" s="32"/>
      <c r="AS95" s="33"/>
      <c r="AT95" s="31"/>
      <c r="AU95" s="32"/>
      <c r="AV95" s="33"/>
      <c r="AW95" s="28"/>
      <c r="AX95" s="29"/>
      <c r="AY95" s="30"/>
      <c r="AZ95" s="31"/>
      <c r="BA95" s="32"/>
      <c r="BB95" s="33"/>
      <c r="BC95" s="31"/>
      <c r="BD95" s="32"/>
      <c r="BE95" s="33"/>
      <c r="BF95" s="28"/>
      <c r="BG95" s="29"/>
      <c r="BH95" s="30"/>
      <c r="BI95" s="31"/>
      <c r="BJ95" s="32"/>
      <c r="BK95" s="33"/>
      <c r="BL95" s="31"/>
      <c r="BM95" s="32"/>
      <c r="BN95" s="33"/>
      <c r="BO95" s="28"/>
      <c r="BP95" s="29"/>
      <c r="BQ95" s="30"/>
      <c r="BR95" s="28"/>
      <c r="BS95" s="29"/>
      <c r="BT95" s="30"/>
      <c r="BU95" s="31"/>
      <c r="BV95" s="32"/>
      <c r="BW95" s="33"/>
      <c r="BX95" s="28"/>
      <c r="BY95" s="29"/>
      <c r="BZ95" s="30"/>
      <c r="CA95" s="28"/>
      <c r="CB95" s="29"/>
      <c r="CC95" s="30"/>
      <c r="CD95" s="28"/>
      <c r="CE95" s="29"/>
      <c r="CF95" s="30"/>
      <c r="CG95" s="28"/>
      <c r="CH95" s="29"/>
      <c r="CI95" s="30"/>
      <c r="CJ95" s="28"/>
      <c r="CK95" s="29"/>
      <c r="CL95" s="30"/>
      <c r="CM95" s="31"/>
      <c r="CN95" s="32"/>
      <c r="CO95" s="33"/>
      <c r="CP95" s="31"/>
      <c r="CQ95" s="32"/>
      <c r="CR95" s="33"/>
      <c r="CS95" s="31"/>
      <c r="CT95" s="32"/>
      <c r="CU95" s="33"/>
      <c r="CV95" s="34" t="str">
        <f aca="false">IF(OR(B95="",G95="",G95=$EI$10),"",29-SUM(DA95:EC95))</f>
        <v/>
      </c>
      <c r="CW95" s="34" t="str">
        <f aca="false">IF(OR(G95=$EI$10,G95="",B95=""),"",IF(CV95/29&lt;0.6,ROUND(CV95/29*100,2),""))</f>
        <v/>
      </c>
      <c r="CX95" s="34" t="str">
        <f aca="false">IFERROR(IF(AND(CW95="",OR(SUM(DA95:DB95,DD95,DG95,DI95:DJ95,DM95,DP95,DS95:DT95,DV95:DZ95)&gt;0,(CV95/29*100)&lt;70)),ROUND(CV95/29*100,2),""),"")</f>
        <v/>
      </c>
      <c r="CY95" s="34" t="str">
        <f aca="false">IF(OR(B95="",G95=$EI$10,G95=""),"",IF(AND(CW95="",CX95="",CV95/29*100&gt;70,CV95/29*100&lt;85),ROUND(CV95/29*100,2),""))</f>
        <v/>
      </c>
      <c r="CZ95" s="34" t="str">
        <f aca="false">IF(OR(B95="",G95=$EI$10,G95=""),"",IF(AND(CW95="",CX95="",CY95=""),ROUND(CV95/29*100,2),""))</f>
        <v/>
      </c>
      <c r="DA95" s="35" t="n">
        <f aca="false">IF(COUNTIF(M95:O95,"x")&gt;0,1,0)</f>
        <v>0</v>
      </c>
      <c r="DB95" s="35" t="n">
        <f aca="false">IF(COUNTIF(P95:R95,"x")&gt;0,1,0)</f>
        <v>0</v>
      </c>
      <c r="DC95" s="35" t="n">
        <f aca="false">IF(COUNTIF(S95:U95,"x")&gt;0,1,0)</f>
        <v>0</v>
      </c>
      <c r="DD95" s="35" t="n">
        <f aca="false">IF(COUNTIF(V95:X95,"x")&gt;0,1,0)</f>
        <v>0</v>
      </c>
      <c r="DE95" s="35" t="n">
        <f aca="false">IF(COUNTIF(Y95:AA95,"x")&gt;0,1,0)</f>
        <v>0</v>
      </c>
      <c r="DF95" s="35" t="n">
        <f aca="false">IF(COUNTIF(AB95:AD95,"x")&gt;0,1,0)</f>
        <v>0</v>
      </c>
      <c r="DG95" s="35" t="n">
        <f aca="false">IF(COUNTIF(AE95:AG95,"x")&gt;0,1,0)</f>
        <v>0</v>
      </c>
      <c r="DH95" s="35" t="n">
        <f aca="false">IF(COUNTIF(AH95:AJ95,"x")&gt;0,1,0)</f>
        <v>0</v>
      </c>
      <c r="DI95" s="35" t="n">
        <f aca="false">IF(COUNTIF(AK95:AM95,"x")&gt;0,1,0)</f>
        <v>0</v>
      </c>
      <c r="DJ95" s="35" t="n">
        <f aca="false">IF(COUNTIF(AN95:AP95,"x")&gt;0,1,0)</f>
        <v>0</v>
      </c>
      <c r="DK95" s="35" t="n">
        <f aca="false">IF(COUNTIF(AQ95:AS95,"x")&gt;0,1,0)</f>
        <v>0</v>
      </c>
      <c r="DL95" s="35" t="n">
        <f aca="false">IF(COUNTIF(AT95:AV95,"x")&gt;0,1,0)</f>
        <v>0</v>
      </c>
      <c r="DM95" s="35" t="n">
        <f aca="false">IF(COUNTIF(AW95:AY95,"x")&gt;0,1,0)</f>
        <v>0</v>
      </c>
      <c r="DN95" s="35" t="n">
        <f aca="false">IF(COUNTIF(AZ95:BB95,"x")&gt;0,1,0)</f>
        <v>0</v>
      </c>
      <c r="DO95" s="35" t="n">
        <f aca="false">IF(COUNTIF(BC95:BE95,"x")&gt;0,1,0)</f>
        <v>0</v>
      </c>
      <c r="DP95" s="35" t="n">
        <f aca="false">IF(COUNTIF(BF95:BH95,"x")&gt;0,1,0)</f>
        <v>0</v>
      </c>
      <c r="DQ95" s="35" t="n">
        <f aca="false">IF(COUNTIF(BI95:BK95,"x")&gt;0,1,0)</f>
        <v>0</v>
      </c>
      <c r="DR95" s="35" t="n">
        <f aca="false">IF(COUNTIF(BL95:BN95,"x")&gt;0,1,0)</f>
        <v>0</v>
      </c>
      <c r="DS95" s="35" t="n">
        <f aca="false">IF(COUNTIF(BO95:BQ95,"x")&gt;0,1,0)</f>
        <v>0</v>
      </c>
      <c r="DT95" s="35" t="n">
        <f aca="false">IF(COUNTIF(BR95:BT95,"x")&gt;0,1,0)</f>
        <v>0</v>
      </c>
      <c r="DU95" s="35" t="n">
        <f aca="false">IF(COUNTIF(BU95:BW95,"x")&gt;0,1,0)</f>
        <v>0</v>
      </c>
      <c r="DV95" s="35" t="n">
        <f aca="false">IF(COUNTIF(BX95:BZ95,"x")&gt;0,1,0)</f>
        <v>0</v>
      </c>
      <c r="DW95" s="35" t="n">
        <f aca="false">IF(COUNTIF(CA95:CC95,"x")&gt;0,1,0)</f>
        <v>0</v>
      </c>
      <c r="DX95" s="35" t="n">
        <f aca="false">IF(COUNTIF(CD95:CF95,"x")&gt;0,1,0)</f>
        <v>0</v>
      </c>
      <c r="DY95" s="35" t="n">
        <f aca="false">IF(COUNTIF(CG95:CI95,"x")&gt;0,1,0)</f>
        <v>0</v>
      </c>
      <c r="DZ95" s="35" t="n">
        <f aca="false">IF(COUNTIF(CJ95:CL95,"x")&gt;0,1,0)</f>
        <v>0</v>
      </c>
      <c r="EA95" s="35" t="n">
        <f aca="false">IF(COUNTIF(CM95:CO95,"x")&gt;0,1,0)</f>
        <v>0</v>
      </c>
      <c r="EB95" s="35" t="n">
        <f aca="false">IF(COUNTIF(CP95:CR95,"x")&gt;0,1,0)</f>
        <v>0</v>
      </c>
      <c r="EC95" s="35" t="n">
        <f aca="false">IF(COUNTIF(CS95:CU95,"x")&gt;0,1,0)</f>
        <v>0</v>
      </c>
    </row>
    <row r="96" customFormat="false" ht="15.75" hidden="false" customHeight="false" outlineLevel="0" collapsed="false">
      <c r="A96" s="27" t="n">
        <v>87</v>
      </c>
      <c r="B96" s="27"/>
      <c r="C96" s="27"/>
      <c r="D96" s="27"/>
      <c r="E96" s="27"/>
      <c r="F96" s="27"/>
      <c r="G96" s="27"/>
      <c r="H96" s="27"/>
      <c r="I96" s="36"/>
      <c r="J96" s="36"/>
      <c r="K96" s="36"/>
      <c r="L96" s="36"/>
      <c r="M96" s="28"/>
      <c r="N96" s="29"/>
      <c r="O96" s="30"/>
      <c r="P96" s="28"/>
      <c r="Q96" s="29"/>
      <c r="R96" s="30"/>
      <c r="S96" s="31"/>
      <c r="T96" s="32"/>
      <c r="U96" s="33"/>
      <c r="V96" s="28"/>
      <c r="W96" s="29"/>
      <c r="X96" s="30"/>
      <c r="Y96" s="31"/>
      <c r="Z96" s="32"/>
      <c r="AA96" s="33"/>
      <c r="AB96" s="31"/>
      <c r="AC96" s="32"/>
      <c r="AD96" s="33"/>
      <c r="AE96" s="28"/>
      <c r="AF96" s="29"/>
      <c r="AG96" s="30"/>
      <c r="AH96" s="31"/>
      <c r="AI96" s="32"/>
      <c r="AJ96" s="33"/>
      <c r="AK96" s="28"/>
      <c r="AL96" s="29"/>
      <c r="AM96" s="30"/>
      <c r="AN96" s="28"/>
      <c r="AO96" s="29"/>
      <c r="AP96" s="30"/>
      <c r="AQ96" s="31"/>
      <c r="AR96" s="32"/>
      <c r="AS96" s="33"/>
      <c r="AT96" s="31"/>
      <c r="AU96" s="32"/>
      <c r="AV96" s="33"/>
      <c r="AW96" s="28"/>
      <c r="AX96" s="29"/>
      <c r="AY96" s="30"/>
      <c r="AZ96" s="31"/>
      <c r="BA96" s="32"/>
      <c r="BB96" s="33"/>
      <c r="BC96" s="31"/>
      <c r="BD96" s="32"/>
      <c r="BE96" s="33"/>
      <c r="BF96" s="28"/>
      <c r="BG96" s="29"/>
      <c r="BH96" s="30"/>
      <c r="BI96" s="31"/>
      <c r="BJ96" s="32"/>
      <c r="BK96" s="33"/>
      <c r="BL96" s="31"/>
      <c r="BM96" s="32"/>
      <c r="BN96" s="33"/>
      <c r="BO96" s="28"/>
      <c r="BP96" s="29"/>
      <c r="BQ96" s="30"/>
      <c r="BR96" s="28"/>
      <c r="BS96" s="29"/>
      <c r="BT96" s="30"/>
      <c r="BU96" s="31"/>
      <c r="BV96" s="32"/>
      <c r="BW96" s="33"/>
      <c r="BX96" s="28"/>
      <c r="BY96" s="29"/>
      <c r="BZ96" s="30"/>
      <c r="CA96" s="28"/>
      <c r="CB96" s="29"/>
      <c r="CC96" s="30"/>
      <c r="CD96" s="28"/>
      <c r="CE96" s="29"/>
      <c r="CF96" s="30"/>
      <c r="CG96" s="28"/>
      <c r="CH96" s="29"/>
      <c r="CI96" s="30"/>
      <c r="CJ96" s="28"/>
      <c r="CK96" s="29"/>
      <c r="CL96" s="30"/>
      <c r="CM96" s="31"/>
      <c r="CN96" s="32"/>
      <c r="CO96" s="33"/>
      <c r="CP96" s="31"/>
      <c r="CQ96" s="32"/>
      <c r="CR96" s="33"/>
      <c r="CS96" s="31"/>
      <c r="CT96" s="32"/>
      <c r="CU96" s="33"/>
      <c r="CV96" s="34" t="str">
        <f aca="false">IF(OR(B96="",G96="",G96=$EI$10),"",29-SUM(DA96:EC96))</f>
        <v/>
      </c>
      <c r="CW96" s="34" t="str">
        <f aca="false">IF(OR(G96=$EI$10,G96="",B96=""),"",IF(CV96/29&lt;0.6,ROUND(CV96/29*100,2),""))</f>
        <v/>
      </c>
      <c r="CX96" s="34" t="str">
        <f aca="false">IFERROR(IF(AND(CW96="",OR(SUM(DA96:DB96,DD96,DG96,DI96:DJ96,DM96,DP96,DS96:DT96,DV96:DZ96)&gt;0,(CV96/29*100)&lt;70)),ROUND(CV96/29*100,2),""),"")</f>
        <v/>
      </c>
      <c r="CY96" s="34" t="str">
        <f aca="false">IF(OR(B96="",G96=$EI$10,G96=""),"",IF(AND(CW96="",CX96="",CV96/29*100&gt;70,CV96/29*100&lt;85),ROUND(CV96/29*100,2),""))</f>
        <v/>
      </c>
      <c r="CZ96" s="34" t="str">
        <f aca="false">IF(OR(B96="",G96=$EI$10,G96=""),"",IF(AND(CW96="",CX96="",CY96=""),ROUND(CV96/29*100,2),""))</f>
        <v/>
      </c>
      <c r="DA96" s="35" t="n">
        <f aca="false">IF(COUNTIF(M96:O96,"x")&gt;0,1,0)</f>
        <v>0</v>
      </c>
      <c r="DB96" s="35" t="n">
        <f aca="false">IF(COUNTIF(P96:R96,"x")&gt;0,1,0)</f>
        <v>0</v>
      </c>
      <c r="DC96" s="35" t="n">
        <f aca="false">IF(COUNTIF(S96:U96,"x")&gt;0,1,0)</f>
        <v>0</v>
      </c>
      <c r="DD96" s="35" t="n">
        <f aca="false">IF(COUNTIF(V96:X96,"x")&gt;0,1,0)</f>
        <v>0</v>
      </c>
      <c r="DE96" s="35" t="n">
        <f aca="false">IF(COUNTIF(Y96:AA96,"x")&gt;0,1,0)</f>
        <v>0</v>
      </c>
      <c r="DF96" s="35" t="n">
        <f aca="false">IF(COUNTIF(AB96:AD96,"x")&gt;0,1,0)</f>
        <v>0</v>
      </c>
      <c r="DG96" s="35" t="n">
        <f aca="false">IF(COUNTIF(AE96:AG96,"x")&gt;0,1,0)</f>
        <v>0</v>
      </c>
      <c r="DH96" s="35" t="n">
        <f aca="false">IF(COUNTIF(AH96:AJ96,"x")&gt;0,1,0)</f>
        <v>0</v>
      </c>
      <c r="DI96" s="35" t="n">
        <f aca="false">IF(COUNTIF(AK96:AM96,"x")&gt;0,1,0)</f>
        <v>0</v>
      </c>
      <c r="DJ96" s="35" t="n">
        <f aca="false">IF(COUNTIF(AN96:AP96,"x")&gt;0,1,0)</f>
        <v>0</v>
      </c>
      <c r="DK96" s="35" t="n">
        <f aca="false">IF(COUNTIF(AQ96:AS96,"x")&gt;0,1,0)</f>
        <v>0</v>
      </c>
      <c r="DL96" s="35" t="n">
        <f aca="false">IF(COUNTIF(AT96:AV96,"x")&gt;0,1,0)</f>
        <v>0</v>
      </c>
      <c r="DM96" s="35" t="n">
        <f aca="false">IF(COUNTIF(AW96:AY96,"x")&gt;0,1,0)</f>
        <v>0</v>
      </c>
      <c r="DN96" s="35" t="n">
        <f aca="false">IF(COUNTIF(AZ96:BB96,"x")&gt;0,1,0)</f>
        <v>0</v>
      </c>
      <c r="DO96" s="35" t="n">
        <f aca="false">IF(COUNTIF(BC96:BE96,"x")&gt;0,1,0)</f>
        <v>0</v>
      </c>
      <c r="DP96" s="35" t="n">
        <f aca="false">IF(COUNTIF(BF96:BH96,"x")&gt;0,1,0)</f>
        <v>0</v>
      </c>
      <c r="DQ96" s="35" t="n">
        <f aca="false">IF(COUNTIF(BI96:BK96,"x")&gt;0,1,0)</f>
        <v>0</v>
      </c>
      <c r="DR96" s="35" t="n">
        <f aca="false">IF(COUNTIF(BL96:BN96,"x")&gt;0,1,0)</f>
        <v>0</v>
      </c>
      <c r="DS96" s="35" t="n">
        <f aca="false">IF(COUNTIF(BO96:BQ96,"x")&gt;0,1,0)</f>
        <v>0</v>
      </c>
      <c r="DT96" s="35" t="n">
        <f aca="false">IF(COUNTIF(BR96:BT96,"x")&gt;0,1,0)</f>
        <v>0</v>
      </c>
      <c r="DU96" s="35" t="n">
        <f aca="false">IF(COUNTIF(BU96:BW96,"x")&gt;0,1,0)</f>
        <v>0</v>
      </c>
      <c r="DV96" s="35" t="n">
        <f aca="false">IF(COUNTIF(BX96:BZ96,"x")&gt;0,1,0)</f>
        <v>0</v>
      </c>
      <c r="DW96" s="35" t="n">
        <f aca="false">IF(COUNTIF(CA96:CC96,"x")&gt;0,1,0)</f>
        <v>0</v>
      </c>
      <c r="DX96" s="35" t="n">
        <f aca="false">IF(COUNTIF(CD96:CF96,"x")&gt;0,1,0)</f>
        <v>0</v>
      </c>
      <c r="DY96" s="35" t="n">
        <f aca="false">IF(COUNTIF(CG96:CI96,"x")&gt;0,1,0)</f>
        <v>0</v>
      </c>
      <c r="DZ96" s="35" t="n">
        <f aca="false">IF(COUNTIF(CJ96:CL96,"x")&gt;0,1,0)</f>
        <v>0</v>
      </c>
      <c r="EA96" s="35" t="n">
        <f aca="false">IF(COUNTIF(CM96:CO96,"x")&gt;0,1,0)</f>
        <v>0</v>
      </c>
      <c r="EB96" s="35" t="n">
        <f aca="false">IF(COUNTIF(CP96:CR96,"x")&gt;0,1,0)</f>
        <v>0</v>
      </c>
      <c r="EC96" s="35" t="n">
        <f aca="false">IF(COUNTIF(CS96:CU96,"x")&gt;0,1,0)</f>
        <v>0</v>
      </c>
    </row>
    <row r="97" customFormat="false" ht="15.75" hidden="false" customHeight="false" outlineLevel="0" collapsed="false">
      <c r="A97" s="27" t="n">
        <v>88</v>
      </c>
      <c r="B97" s="27"/>
      <c r="C97" s="27"/>
      <c r="D97" s="27"/>
      <c r="E97" s="27"/>
      <c r="F97" s="27"/>
      <c r="G97" s="27"/>
      <c r="H97" s="27"/>
      <c r="I97" s="36"/>
      <c r="J97" s="36"/>
      <c r="K97" s="36"/>
      <c r="L97" s="36"/>
      <c r="M97" s="28"/>
      <c r="N97" s="29"/>
      <c r="O97" s="30"/>
      <c r="P97" s="28"/>
      <c r="Q97" s="29"/>
      <c r="R97" s="30"/>
      <c r="S97" s="31"/>
      <c r="T97" s="32"/>
      <c r="U97" s="33"/>
      <c r="V97" s="28"/>
      <c r="W97" s="29"/>
      <c r="X97" s="30"/>
      <c r="Y97" s="31"/>
      <c r="Z97" s="32"/>
      <c r="AA97" s="33"/>
      <c r="AB97" s="31"/>
      <c r="AC97" s="32"/>
      <c r="AD97" s="33"/>
      <c r="AE97" s="28"/>
      <c r="AF97" s="29"/>
      <c r="AG97" s="30"/>
      <c r="AH97" s="31"/>
      <c r="AI97" s="32"/>
      <c r="AJ97" s="33"/>
      <c r="AK97" s="28"/>
      <c r="AL97" s="29"/>
      <c r="AM97" s="30"/>
      <c r="AN97" s="28"/>
      <c r="AO97" s="29"/>
      <c r="AP97" s="30"/>
      <c r="AQ97" s="31"/>
      <c r="AR97" s="32"/>
      <c r="AS97" s="33"/>
      <c r="AT97" s="31"/>
      <c r="AU97" s="32"/>
      <c r="AV97" s="33"/>
      <c r="AW97" s="28"/>
      <c r="AX97" s="29"/>
      <c r="AY97" s="30"/>
      <c r="AZ97" s="31"/>
      <c r="BA97" s="32"/>
      <c r="BB97" s="33"/>
      <c r="BC97" s="31"/>
      <c r="BD97" s="32"/>
      <c r="BE97" s="33"/>
      <c r="BF97" s="28"/>
      <c r="BG97" s="29"/>
      <c r="BH97" s="30"/>
      <c r="BI97" s="31"/>
      <c r="BJ97" s="32"/>
      <c r="BK97" s="33"/>
      <c r="BL97" s="31"/>
      <c r="BM97" s="32"/>
      <c r="BN97" s="33"/>
      <c r="BO97" s="28"/>
      <c r="BP97" s="29"/>
      <c r="BQ97" s="30"/>
      <c r="BR97" s="28"/>
      <c r="BS97" s="29"/>
      <c r="BT97" s="30"/>
      <c r="BU97" s="31"/>
      <c r="BV97" s="32"/>
      <c r="BW97" s="33"/>
      <c r="BX97" s="28"/>
      <c r="BY97" s="29"/>
      <c r="BZ97" s="30"/>
      <c r="CA97" s="28"/>
      <c r="CB97" s="29"/>
      <c r="CC97" s="30"/>
      <c r="CD97" s="28"/>
      <c r="CE97" s="29"/>
      <c r="CF97" s="30"/>
      <c r="CG97" s="28"/>
      <c r="CH97" s="29"/>
      <c r="CI97" s="30"/>
      <c r="CJ97" s="28"/>
      <c r="CK97" s="29"/>
      <c r="CL97" s="30"/>
      <c r="CM97" s="31"/>
      <c r="CN97" s="32"/>
      <c r="CO97" s="33"/>
      <c r="CP97" s="31"/>
      <c r="CQ97" s="32"/>
      <c r="CR97" s="33"/>
      <c r="CS97" s="31"/>
      <c r="CT97" s="32"/>
      <c r="CU97" s="33"/>
      <c r="CV97" s="34" t="str">
        <f aca="false">IF(OR(B97="",G97="",G97=$EI$10),"",29-SUM(DA97:EC97))</f>
        <v/>
      </c>
      <c r="CW97" s="34" t="str">
        <f aca="false">IF(OR(G97=$EI$10,G97="",B97=""),"",IF(CV97/29&lt;0.6,ROUND(CV97/29*100,2),""))</f>
        <v/>
      </c>
      <c r="CX97" s="34" t="str">
        <f aca="false">IFERROR(IF(AND(CW97="",OR(SUM(DA97:DB97,DD97,DG97,DI97:DJ97,DM97,DP97,DS97:DT97,DV97:DZ97)&gt;0,(CV97/29*100)&lt;70)),ROUND(CV97/29*100,2),""),"")</f>
        <v/>
      </c>
      <c r="CY97" s="34" t="str">
        <f aca="false">IF(OR(B97="",G97=$EI$10,G97=""),"",IF(AND(CW97="",CX97="",CV97/29*100&gt;70,CV97/29*100&lt;85),ROUND(CV97/29*100,2),""))</f>
        <v/>
      </c>
      <c r="CZ97" s="34" t="str">
        <f aca="false">IF(OR(B97="",G97=$EI$10,G97=""),"",IF(AND(CW97="",CX97="",CY97=""),ROUND(CV97/29*100,2),""))</f>
        <v/>
      </c>
      <c r="DA97" s="35" t="n">
        <f aca="false">IF(COUNTIF(M97:O97,"x")&gt;0,1,0)</f>
        <v>0</v>
      </c>
      <c r="DB97" s="35" t="n">
        <f aca="false">IF(COUNTIF(P97:R97,"x")&gt;0,1,0)</f>
        <v>0</v>
      </c>
      <c r="DC97" s="35" t="n">
        <f aca="false">IF(COUNTIF(S97:U97,"x")&gt;0,1,0)</f>
        <v>0</v>
      </c>
      <c r="DD97" s="35" t="n">
        <f aca="false">IF(COUNTIF(V97:X97,"x")&gt;0,1,0)</f>
        <v>0</v>
      </c>
      <c r="DE97" s="35" t="n">
        <f aca="false">IF(COUNTIF(Y97:AA97,"x")&gt;0,1,0)</f>
        <v>0</v>
      </c>
      <c r="DF97" s="35" t="n">
        <f aca="false">IF(COUNTIF(AB97:AD97,"x")&gt;0,1,0)</f>
        <v>0</v>
      </c>
      <c r="DG97" s="35" t="n">
        <f aca="false">IF(COUNTIF(AE97:AG97,"x")&gt;0,1,0)</f>
        <v>0</v>
      </c>
      <c r="DH97" s="35" t="n">
        <f aca="false">IF(COUNTIF(AH97:AJ97,"x")&gt;0,1,0)</f>
        <v>0</v>
      </c>
      <c r="DI97" s="35" t="n">
        <f aca="false">IF(COUNTIF(AK97:AM97,"x")&gt;0,1,0)</f>
        <v>0</v>
      </c>
      <c r="DJ97" s="35" t="n">
        <f aca="false">IF(COUNTIF(AN97:AP97,"x")&gt;0,1,0)</f>
        <v>0</v>
      </c>
      <c r="DK97" s="35" t="n">
        <f aca="false">IF(COUNTIF(AQ97:AS97,"x")&gt;0,1,0)</f>
        <v>0</v>
      </c>
      <c r="DL97" s="35" t="n">
        <f aca="false">IF(COUNTIF(AT97:AV97,"x")&gt;0,1,0)</f>
        <v>0</v>
      </c>
      <c r="DM97" s="35" t="n">
        <f aca="false">IF(COUNTIF(AW97:AY97,"x")&gt;0,1,0)</f>
        <v>0</v>
      </c>
      <c r="DN97" s="35" t="n">
        <f aca="false">IF(COUNTIF(AZ97:BB97,"x")&gt;0,1,0)</f>
        <v>0</v>
      </c>
      <c r="DO97" s="35" t="n">
        <f aca="false">IF(COUNTIF(BC97:BE97,"x")&gt;0,1,0)</f>
        <v>0</v>
      </c>
      <c r="DP97" s="35" t="n">
        <f aca="false">IF(COUNTIF(BF97:BH97,"x")&gt;0,1,0)</f>
        <v>0</v>
      </c>
      <c r="DQ97" s="35" t="n">
        <f aca="false">IF(COUNTIF(BI97:BK97,"x")&gt;0,1,0)</f>
        <v>0</v>
      </c>
      <c r="DR97" s="35" t="n">
        <f aca="false">IF(COUNTIF(BL97:BN97,"x")&gt;0,1,0)</f>
        <v>0</v>
      </c>
      <c r="DS97" s="35" t="n">
        <f aca="false">IF(COUNTIF(BO97:BQ97,"x")&gt;0,1,0)</f>
        <v>0</v>
      </c>
      <c r="DT97" s="35" t="n">
        <f aca="false">IF(COUNTIF(BR97:BT97,"x")&gt;0,1,0)</f>
        <v>0</v>
      </c>
      <c r="DU97" s="35" t="n">
        <f aca="false">IF(COUNTIF(BU97:BW97,"x")&gt;0,1,0)</f>
        <v>0</v>
      </c>
      <c r="DV97" s="35" t="n">
        <f aca="false">IF(COUNTIF(BX97:BZ97,"x")&gt;0,1,0)</f>
        <v>0</v>
      </c>
      <c r="DW97" s="35" t="n">
        <f aca="false">IF(COUNTIF(CA97:CC97,"x")&gt;0,1,0)</f>
        <v>0</v>
      </c>
      <c r="DX97" s="35" t="n">
        <f aca="false">IF(COUNTIF(CD97:CF97,"x")&gt;0,1,0)</f>
        <v>0</v>
      </c>
      <c r="DY97" s="35" t="n">
        <f aca="false">IF(COUNTIF(CG97:CI97,"x")&gt;0,1,0)</f>
        <v>0</v>
      </c>
      <c r="DZ97" s="35" t="n">
        <f aca="false">IF(COUNTIF(CJ97:CL97,"x")&gt;0,1,0)</f>
        <v>0</v>
      </c>
      <c r="EA97" s="35" t="n">
        <f aca="false">IF(COUNTIF(CM97:CO97,"x")&gt;0,1,0)</f>
        <v>0</v>
      </c>
      <c r="EB97" s="35" t="n">
        <f aca="false">IF(COUNTIF(CP97:CR97,"x")&gt;0,1,0)</f>
        <v>0</v>
      </c>
      <c r="EC97" s="35" t="n">
        <f aca="false">IF(COUNTIF(CS97:CU97,"x")&gt;0,1,0)</f>
        <v>0</v>
      </c>
    </row>
    <row r="98" customFormat="false" ht="15.75" hidden="false" customHeight="false" outlineLevel="0" collapsed="false">
      <c r="A98" s="27" t="n">
        <v>89</v>
      </c>
      <c r="B98" s="27"/>
      <c r="C98" s="27"/>
      <c r="D98" s="27"/>
      <c r="E98" s="27"/>
      <c r="F98" s="27"/>
      <c r="G98" s="27"/>
      <c r="H98" s="27"/>
      <c r="I98" s="36"/>
      <c r="J98" s="36"/>
      <c r="K98" s="36"/>
      <c r="L98" s="36"/>
      <c r="M98" s="28"/>
      <c r="N98" s="29"/>
      <c r="O98" s="30"/>
      <c r="P98" s="28"/>
      <c r="Q98" s="29"/>
      <c r="R98" s="30"/>
      <c r="S98" s="31"/>
      <c r="T98" s="32"/>
      <c r="U98" s="33"/>
      <c r="V98" s="28"/>
      <c r="W98" s="29"/>
      <c r="X98" s="30"/>
      <c r="Y98" s="31"/>
      <c r="Z98" s="32"/>
      <c r="AA98" s="33"/>
      <c r="AB98" s="31"/>
      <c r="AC98" s="32"/>
      <c r="AD98" s="33"/>
      <c r="AE98" s="28"/>
      <c r="AF98" s="29"/>
      <c r="AG98" s="30"/>
      <c r="AH98" s="31"/>
      <c r="AI98" s="32"/>
      <c r="AJ98" s="33"/>
      <c r="AK98" s="28"/>
      <c r="AL98" s="29"/>
      <c r="AM98" s="30"/>
      <c r="AN98" s="28"/>
      <c r="AO98" s="29"/>
      <c r="AP98" s="30"/>
      <c r="AQ98" s="31"/>
      <c r="AR98" s="32"/>
      <c r="AS98" s="33"/>
      <c r="AT98" s="31"/>
      <c r="AU98" s="32"/>
      <c r="AV98" s="33"/>
      <c r="AW98" s="28"/>
      <c r="AX98" s="29"/>
      <c r="AY98" s="30"/>
      <c r="AZ98" s="31"/>
      <c r="BA98" s="32"/>
      <c r="BB98" s="33"/>
      <c r="BC98" s="31"/>
      <c r="BD98" s="32"/>
      <c r="BE98" s="33"/>
      <c r="BF98" s="28"/>
      <c r="BG98" s="29"/>
      <c r="BH98" s="30"/>
      <c r="BI98" s="31"/>
      <c r="BJ98" s="32"/>
      <c r="BK98" s="33"/>
      <c r="BL98" s="31"/>
      <c r="BM98" s="32"/>
      <c r="BN98" s="33"/>
      <c r="BO98" s="28"/>
      <c r="BP98" s="29"/>
      <c r="BQ98" s="30"/>
      <c r="BR98" s="28"/>
      <c r="BS98" s="29"/>
      <c r="BT98" s="30"/>
      <c r="BU98" s="31"/>
      <c r="BV98" s="32"/>
      <c r="BW98" s="33"/>
      <c r="BX98" s="28"/>
      <c r="BY98" s="29"/>
      <c r="BZ98" s="30"/>
      <c r="CA98" s="28"/>
      <c r="CB98" s="29"/>
      <c r="CC98" s="30"/>
      <c r="CD98" s="28"/>
      <c r="CE98" s="29"/>
      <c r="CF98" s="30"/>
      <c r="CG98" s="28"/>
      <c r="CH98" s="29"/>
      <c r="CI98" s="30"/>
      <c r="CJ98" s="28"/>
      <c r="CK98" s="29"/>
      <c r="CL98" s="30"/>
      <c r="CM98" s="31"/>
      <c r="CN98" s="32"/>
      <c r="CO98" s="33"/>
      <c r="CP98" s="31"/>
      <c r="CQ98" s="32"/>
      <c r="CR98" s="33"/>
      <c r="CS98" s="31"/>
      <c r="CT98" s="32"/>
      <c r="CU98" s="33"/>
      <c r="CV98" s="34" t="str">
        <f aca="false">IF(OR(B98="",G98="",G98=$EI$10),"",29-SUM(DA98:EC98))</f>
        <v/>
      </c>
      <c r="CW98" s="34" t="str">
        <f aca="false">IF(OR(G98=$EI$10,G98="",B98=""),"",IF(CV98/29&lt;0.6,ROUND(CV98/29*100,2),""))</f>
        <v/>
      </c>
      <c r="CX98" s="34" t="str">
        <f aca="false">IFERROR(IF(AND(CW98="",OR(SUM(DA98:DB98,DD98,DG98,DI98:DJ98,DM98,DP98,DS98:DT98,DV98:DZ98)&gt;0,(CV98/29*100)&lt;70)),ROUND(CV98/29*100,2),""),"")</f>
        <v/>
      </c>
      <c r="CY98" s="34" t="str">
        <f aca="false">IF(OR(B98="",G98=$EI$10,G98=""),"",IF(AND(CW98="",CX98="",CV98/29*100&gt;70,CV98/29*100&lt;85),ROUND(CV98/29*100,2),""))</f>
        <v/>
      </c>
      <c r="CZ98" s="34" t="str">
        <f aca="false">IF(OR(B98="",G98=$EI$10,G98=""),"",IF(AND(CW98="",CX98="",CY98=""),ROUND(CV98/29*100,2),""))</f>
        <v/>
      </c>
      <c r="DA98" s="35" t="n">
        <f aca="false">IF(COUNTIF(M98:O98,"x")&gt;0,1,0)</f>
        <v>0</v>
      </c>
      <c r="DB98" s="35" t="n">
        <f aca="false">IF(COUNTIF(P98:R98,"x")&gt;0,1,0)</f>
        <v>0</v>
      </c>
      <c r="DC98" s="35" t="n">
        <f aca="false">IF(COUNTIF(S98:U98,"x")&gt;0,1,0)</f>
        <v>0</v>
      </c>
      <c r="DD98" s="35" t="n">
        <f aca="false">IF(COUNTIF(V98:X98,"x")&gt;0,1,0)</f>
        <v>0</v>
      </c>
      <c r="DE98" s="35" t="n">
        <f aca="false">IF(COUNTIF(Y98:AA98,"x")&gt;0,1,0)</f>
        <v>0</v>
      </c>
      <c r="DF98" s="35" t="n">
        <f aca="false">IF(COUNTIF(AB98:AD98,"x")&gt;0,1,0)</f>
        <v>0</v>
      </c>
      <c r="DG98" s="35" t="n">
        <f aca="false">IF(COUNTIF(AE98:AG98,"x")&gt;0,1,0)</f>
        <v>0</v>
      </c>
      <c r="DH98" s="35" t="n">
        <f aca="false">IF(COUNTIF(AH98:AJ98,"x")&gt;0,1,0)</f>
        <v>0</v>
      </c>
      <c r="DI98" s="35" t="n">
        <f aca="false">IF(COUNTIF(AK98:AM98,"x")&gt;0,1,0)</f>
        <v>0</v>
      </c>
      <c r="DJ98" s="35" t="n">
        <f aca="false">IF(COUNTIF(AN98:AP98,"x")&gt;0,1,0)</f>
        <v>0</v>
      </c>
      <c r="DK98" s="35" t="n">
        <f aca="false">IF(COUNTIF(AQ98:AS98,"x")&gt;0,1,0)</f>
        <v>0</v>
      </c>
      <c r="DL98" s="35" t="n">
        <f aca="false">IF(COUNTIF(AT98:AV98,"x")&gt;0,1,0)</f>
        <v>0</v>
      </c>
      <c r="DM98" s="35" t="n">
        <f aca="false">IF(COUNTIF(AW98:AY98,"x")&gt;0,1,0)</f>
        <v>0</v>
      </c>
      <c r="DN98" s="35" t="n">
        <f aca="false">IF(COUNTIF(AZ98:BB98,"x")&gt;0,1,0)</f>
        <v>0</v>
      </c>
      <c r="DO98" s="35" t="n">
        <f aca="false">IF(COUNTIF(BC98:BE98,"x")&gt;0,1,0)</f>
        <v>0</v>
      </c>
      <c r="DP98" s="35" t="n">
        <f aca="false">IF(COUNTIF(BF98:BH98,"x")&gt;0,1,0)</f>
        <v>0</v>
      </c>
      <c r="DQ98" s="35" t="n">
        <f aca="false">IF(COUNTIF(BI98:BK98,"x")&gt;0,1,0)</f>
        <v>0</v>
      </c>
      <c r="DR98" s="35" t="n">
        <f aca="false">IF(COUNTIF(BL98:BN98,"x")&gt;0,1,0)</f>
        <v>0</v>
      </c>
      <c r="DS98" s="35" t="n">
        <f aca="false">IF(COUNTIF(BO98:BQ98,"x")&gt;0,1,0)</f>
        <v>0</v>
      </c>
      <c r="DT98" s="35" t="n">
        <f aca="false">IF(COUNTIF(BR98:BT98,"x")&gt;0,1,0)</f>
        <v>0</v>
      </c>
      <c r="DU98" s="35" t="n">
        <f aca="false">IF(COUNTIF(BU98:BW98,"x")&gt;0,1,0)</f>
        <v>0</v>
      </c>
      <c r="DV98" s="35" t="n">
        <f aca="false">IF(COUNTIF(BX98:BZ98,"x")&gt;0,1,0)</f>
        <v>0</v>
      </c>
      <c r="DW98" s="35" t="n">
        <f aca="false">IF(COUNTIF(CA98:CC98,"x")&gt;0,1,0)</f>
        <v>0</v>
      </c>
      <c r="DX98" s="35" t="n">
        <f aca="false">IF(COUNTIF(CD98:CF98,"x")&gt;0,1,0)</f>
        <v>0</v>
      </c>
      <c r="DY98" s="35" t="n">
        <f aca="false">IF(COUNTIF(CG98:CI98,"x")&gt;0,1,0)</f>
        <v>0</v>
      </c>
      <c r="DZ98" s="35" t="n">
        <f aca="false">IF(COUNTIF(CJ98:CL98,"x")&gt;0,1,0)</f>
        <v>0</v>
      </c>
      <c r="EA98" s="35" t="n">
        <f aca="false">IF(COUNTIF(CM98:CO98,"x")&gt;0,1,0)</f>
        <v>0</v>
      </c>
      <c r="EB98" s="35" t="n">
        <f aca="false">IF(COUNTIF(CP98:CR98,"x")&gt;0,1,0)</f>
        <v>0</v>
      </c>
      <c r="EC98" s="35" t="n">
        <f aca="false">IF(COUNTIF(CS98:CU98,"x")&gt;0,1,0)</f>
        <v>0</v>
      </c>
    </row>
    <row r="99" customFormat="false" ht="15.75" hidden="false" customHeight="false" outlineLevel="0" collapsed="false">
      <c r="A99" s="27" t="n">
        <v>90</v>
      </c>
      <c r="B99" s="27"/>
      <c r="C99" s="27"/>
      <c r="D99" s="27"/>
      <c r="E99" s="27"/>
      <c r="F99" s="27"/>
      <c r="G99" s="27"/>
      <c r="H99" s="27"/>
      <c r="I99" s="36"/>
      <c r="J99" s="36"/>
      <c r="K99" s="36"/>
      <c r="L99" s="36"/>
      <c r="M99" s="28"/>
      <c r="N99" s="29"/>
      <c r="O99" s="30"/>
      <c r="P99" s="28"/>
      <c r="Q99" s="29"/>
      <c r="R99" s="30"/>
      <c r="S99" s="31"/>
      <c r="T99" s="32"/>
      <c r="U99" s="33"/>
      <c r="V99" s="28"/>
      <c r="W99" s="29"/>
      <c r="X99" s="30"/>
      <c r="Y99" s="31"/>
      <c r="Z99" s="32"/>
      <c r="AA99" s="33"/>
      <c r="AB99" s="31"/>
      <c r="AC99" s="32"/>
      <c r="AD99" s="33"/>
      <c r="AE99" s="28"/>
      <c r="AF99" s="29"/>
      <c r="AG99" s="30"/>
      <c r="AH99" s="31"/>
      <c r="AI99" s="32"/>
      <c r="AJ99" s="33"/>
      <c r="AK99" s="28"/>
      <c r="AL99" s="29"/>
      <c r="AM99" s="30"/>
      <c r="AN99" s="28"/>
      <c r="AO99" s="29"/>
      <c r="AP99" s="30"/>
      <c r="AQ99" s="31"/>
      <c r="AR99" s="32"/>
      <c r="AS99" s="33"/>
      <c r="AT99" s="31"/>
      <c r="AU99" s="32"/>
      <c r="AV99" s="33"/>
      <c r="AW99" s="28"/>
      <c r="AX99" s="29"/>
      <c r="AY99" s="30"/>
      <c r="AZ99" s="31"/>
      <c r="BA99" s="32"/>
      <c r="BB99" s="33"/>
      <c r="BC99" s="31"/>
      <c r="BD99" s="32"/>
      <c r="BE99" s="33"/>
      <c r="BF99" s="28"/>
      <c r="BG99" s="29"/>
      <c r="BH99" s="30"/>
      <c r="BI99" s="31"/>
      <c r="BJ99" s="32"/>
      <c r="BK99" s="33"/>
      <c r="BL99" s="31"/>
      <c r="BM99" s="32"/>
      <c r="BN99" s="33"/>
      <c r="BO99" s="28"/>
      <c r="BP99" s="29"/>
      <c r="BQ99" s="30"/>
      <c r="BR99" s="28"/>
      <c r="BS99" s="29"/>
      <c r="BT99" s="30"/>
      <c r="BU99" s="31"/>
      <c r="BV99" s="32"/>
      <c r="BW99" s="33"/>
      <c r="BX99" s="28"/>
      <c r="BY99" s="29"/>
      <c r="BZ99" s="30"/>
      <c r="CA99" s="28"/>
      <c r="CB99" s="29"/>
      <c r="CC99" s="30"/>
      <c r="CD99" s="28"/>
      <c r="CE99" s="29"/>
      <c r="CF99" s="30"/>
      <c r="CG99" s="28"/>
      <c r="CH99" s="29"/>
      <c r="CI99" s="30"/>
      <c r="CJ99" s="28"/>
      <c r="CK99" s="29"/>
      <c r="CL99" s="30"/>
      <c r="CM99" s="31"/>
      <c r="CN99" s="32"/>
      <c r="CO99" s="33"/>
      <c r="CP99" s="31"/>
      <c r="CQ99" s="32"/>
      <c r="CR99" s="33"/>
      <c r="CS99" s="31"/>
      <c r="CT99" s="32"/>
      <c r="CU99" s="33"/>
      <c r="CV99" s="34" t="str">
        <f aca="false">IF(OR(B99="",G99="",G99=$EI$10),"",29-SUM(DA99:EC99))</f>
        <v/>
      </c>
      <c r="CW99" s="34" t="str">
        <f aca="false">IF(OR(G99=$EI$10,G99="",B99=""),"",IF(CV99/29&lt;0.6,ROUND(CV99/29*100,2),""))</f>
        <v/>
      </c>
      <c r="CX99" s="34" t="str">
        <f aca="false">IFERROR(IF(AND(CW99="",OR(SUM(DA99:DB99,DD99,DG99,DI99:DJ99,DM99,DP99,DS99:DT99,DV99:DZ99)&gt;0,(CV99/29*100)&lt;70)),ROUND(CV99/29*100,2),""),"")</f>
        <v/>
      </c>
      <c r="CY99" s="34" t="str">
        <f aca="false">IF(OR(B99="",G99=$EI$10,G99=""),"",IF(AND(CW99="",CX99="",CV99/29*100&gt;70,CV99/29*100&lt;85),ROUND(CV99/29*100,2),""))</f>
        <v/>
      </c>
      <c r="CZ99" s="34" t="str">
        <f aca="false">IF(OR(B99="",G99=$EI$10,G99=""),"",IF(AND(CW99="",CX99="",CY99=""),ROUND(CV99/29*100,2),""))</f>
        <v/>
      </c>
      <c r="DA99" s="35" t="n">
        <f aca="false">IF(COUNTIF(M99:O99,"x")&gt;0,1,0)</f>
        <v>0</v>
      </c>
      <c r="DB99" s="35" t="n">
        <f aca="false">IF(COUNTIF(P99:R99,"x")&gt;0,1,0)</f>
        <v>0</v>
      </c>
      <c r="DC99" s="35" t="n">
        <f aca="false">IF(COUNTIF(S99:U99,"x")&gt;0,1,0)</f>
        <v>0</v>
      </c>
      <c r="DD99" s="35" t="n">
        <f aca="false">IF(COUNTIF(V99:X99,"x")&gt;0,1,0)</f>
        <v>0</v>
      </c>
      <c r="DE99" s="35" t="n">
        <f aca="false">IF(COUNTIF(Y99:AA99,"x")&gt;0,1,0)</f>
        <v>0</v>
      </c>
      <c r="DF99" s="35" t="n">
        <f aca="false">IF(COUNTIF(AB99:AD99,"x")&gt;0,1,0)</f>
        <v>0</v>
      </c>
      <c r="DG99" s="35" t="n">
        <f aca="false">IF(COUNTIF(AE99:AG99,"x")&gt;0,1,0)</f>
        <v>0</v>
      </c>
      <c r="DH99" s="35" t="n">
        <f aca="false">IF(COUNTIF(AH99:AJ99,"x")&gt;0,1,0)</f>
        <v>0</v>
      </c>
      <c r="DI99" s="35" t="n">
        <f aca="false">IF(COUNTIF(AK99:AM99,"x")&gt;0,1,0)</f>
        <v>0</v>
      </c>
      <c r="DJ99" s="35" t="n">
        <f aca="false">IF(COUNTIF(AN99:AP99,"x")&gt;0,1,0)</f>
        <v>0</v>
      </c>
      <c r="DK99" s="35" t="n">
        <f aca="false">IF(COUNTIF(AQ99:AS99,"x")&gt;0,1,0)</f>
        <v>0</v>
      </c>
      <c r="DL99" s="35" t="n">
        <f aca="false">IF(COUNTIF(AT99:AV99,"x")&gt;0,1,0)</f>
        <v>0</v>
      </c>
      <c r="DM99" s="35" t="n">
        <f aca="false">IF(COUNTIF(AW99:AY99,"x")&gt;0,1,0)</f>
        <v>0</v>
      </c>
      <c r="DN99" s="35" t="n">
        <f aca="false">IF(COUNTIF(AZ99:BB99,"x")&gt;0,1,0)</f>
        <v>0</v>
      </c>
      <c r="DO99" s="35" t="n">
        <f aca="false">IF(COUNTIF(BC99:BE99,"x")&gt;0,1,0)</f>
        <v>0</v>
      </c>
      <c r="DP99" s="35" t="n">
        <f aca="false">IF(COUNTIF(BF99:BH99,"x")&gt;0,1,0)</f>
        <v>0</v>
      </c>
      <c r="DQ99" s="35" t="n">
        <f aca="false">IF(COUNTIF(BI99:BK99,"x")&gt;0,1,0)</f>
        <v>0</v>
      </c>
      <c r="DR99" s="35" t="n">
        <f aca="false">IF(COUNTIF(BL99:BN99,"x")&gt;0,1,0)</f>
        <v>0</v>
      </c>
      <c r="DS99" s="35" t="n">
        <f aca="false">IF(COUNTIF(BO99:BQ99,"x")&gt;0,1,0)</f>
        <v>0</v>
      </c>
      <c r="DT99" s="35" t="n">
        <f aca="false">IF(COUNTIF(BR99:BT99,"x")&gt;0,1,0)</f>
        <v>0</v>
      </c>
      <c r="DU99" s="35" t="n">
        <f aca="false">IF(COUNTIF(BU99:BW99,"x")&gt;0,1,0)</f>
        <v>0</v>
      </c>
      <c r="DV99" s="35" t="n">
        <f aca="false">IF(COUNTIF(BX99:BZ99,"x")&gt;0,1,0)</f>
        <v>0</v>
      </c>
      <c r="DW99" s="35" t="n">
        <f aca="false">IF(COUNTIF(CA99:CC99,"x")&gt;0,1,0)</f>
        <v>0</v>
      </c>
      <c r="DX99" s="35" t="n">
        <f aca="false">IF(COUNTIF(CD99:CF99,"x")&gt;0,1,0)</f>
        <v>0</v>
      </c>
      <c r="DY99" s="35" t="n">
        <f aca="false">IF(COUNTIF(CG99:CI99,"x")&gt;0,1,0)</f>
        <v>0</v>
      </c>
      <c r="DZ99" s="35" t="n">
        <f aca="false">IF(COUNTIF(CJ99:CL99,"x")&gt;0,1,0)</f>
        <v>0</v>
      </c>
      <c r="EA99" s="35" t="n">
        <f aca="false">IF(COUNTIF(CM99:CO99,"x")&gt;0,1,0)</f>
        <v>0</v>
      </c>
      <c r="EB99" s="35" t="n">
        <f aca="false">IF(COUNTIF(CP99:CR99,"x")&gt;0,1,0)</f>
        <v>0</v>
      </c>
      <c r="EC99" s="35" t="n">
        <f aca="false">IF(COUNTIF(CS99:CU99,"x")&gt;0,1,0)</f>
        <v>0</v>
      </c>
    </row>
    <row r="100" customFormat="false" ht="15.75" hidden="false" customHeight="false" outlineLevel="0" collapsed="false">
      <c r="A100" s="27" t="n">
        <v>91</v>
      </c>
      <c r="B100" s="27"/>
      <c r="C100" s="27"/>
      <c r="D100" s="27"/>
      <c r="E100" s="27"/>
      <c r="F100" s="27"/>
      <c r="G100" s="27"/>
      <c r="H100" s="27"/>
      <c r="I100" s="36"/>
      <c r="J100" s="36"/>
      <c r="K100" s="36"/>
      <c r="L100" s="36"/>
      <c r="M100" s="28"/>
      <c r="N100" s="29"/>
      <c r="O100" s="30"/>
      <c r="P100" s="28"/>
      <c r="Q100" s="29"/>
      <c r="R100" s="30"/>
      <c r="S100" s="31"/>
      <c r="T100" s="32"/>
      <c r="U100" s="33"/>
      <c r="V100" s="28"/>
      <c r="W100" s="29"/>
      <c r="X100" s="30"/>
      <c r="Y100" s="31"/>
      <c r="Z100" s="32"/>
      <c r="AA100" s="33"/>
      <c r="AB100" s="31"/>
      <c r="AC100" s="32"/>
      <c r="AD100" s="33"/>
      <c r="AE100" s="28"/>
      <c r="AF100" s="29"/>
      <c r="AG100" s="30"/>
      <c r="AH100" s="31"/>
      <c r="AI100" s="32"/>
      <c r="AJ100" s="33"/>
      <c r="AK100" s="28"/>
      <c r="AL100" s="29"/>
      <c r="AM100" s="30"/>
      <c r="AN100" s="28"/>
      <c r="AO100" s="29"/>
      <c r="AP100" s="30"/>
      <c r="AQ100" s="31"/>
      <c r="AR100" s="32"/>
      <c r="AS100" s="33"/>
      <c r="AT100" s="31"/>
      <c r="AU100" s="32"/>
      <c r="AV100" s="33"/>
      <c r="AW100" s="28"/>
      <c r="AX100" s="29"/>
      <c r="AY100" s="30"/>
      <c r="AZ100" s="31"/>
      <c r="BA100" s="32"/>
      <c r="BB100" s="33"/>
      <c r="BC100" s="31"/>
      <c r="BD100" s="32"/>
      <c r="BE100" s="33"/>
      <c r="BF100" s="28"/>
      <c r="BG100" s="29"/>
      <c r="BH100" s="30"/>
      <c r="BI100" s="31"/>
      <c r="BJ100" s="32"/>
      <c r="BK100" s="33"/>
      <c r="BL100" s="31"/>
      <c r="BM100" s="32"/>
      <c r="BN100" s="33"/>
      <c r="BO100" s="28"/>
      <c r="BP100" s="29"/>
      <c r="BQ100" s="30"/>
      <c r="BR100" s="28"/>
      <c r="BS100" s="29"/>
      <c r="BT100" s="30"/>
      <c r="BU100" s="31"/>
      <c r="BV100" s="32"/>
      <c r="BW100" s="33"/>
      <c r="BX100" s="28"/>
      <c r="BY100" s="29"/>
      <c r="BZ100" s="30"/>
      <c r="CA100" s="28"/>
      <c r="CB100" s="29"/>
      <c r="CC100" s="30"/>
      <c r="CD100" s="28"/>
      <c r="CE100" s="29"/>
      <c r="CF100" s="30"/>
      <c r="CG100" s="28"/>
      <c r="CH100" s="29"/>
      <c r="CI100" s="30"/>
      <c r="CJ100" s="28"/>
      <c r="CK100" s="29"/>
      <c r="CL100" s="30"/>
      <c r="CM100" s="31"/>
      <c r="CN100" s="32"/>
      <c r="CO100" s="33"/>
      <c r="CP100" s="31"/>
      <c r="CQ100" s="32"/>
      <c r="CR100" s="33"/>
      <c r="CS100" s="31"/>
      <c r="CT100" s="32"/>
      <c r="CU100" s="33"/>
      <c r="CV100" s="34" t="str">
        <f aca="false">IF(OR(B100="",G100="",G100=$EI$10),"",29-SUM(DA100:EC100))</f>
        <v/>
      </c>
      <c r="CW100" s="34" t="str">
        <f aca="false">IF(OR(G100=$EI$10,G100="",B100=""),"",IF(CV100/29&lt;0.6,ROUND(CV100/29*100,2),""))</f>
        <v/>
      </c>
      <c r="CX100" s="34" t="str">
        <f aca="false">IFERROR(IF(AND(CW100="",OR(SUM(DA100:DB100,DD100,DG100,DI100:DJ100,DM100,DP100,DS100:DT100,DV100:DZ100)&gt;0,(CV100/29*100)&lt;70)),ROUND(CV100/29*100,2),""),"")</f>
        <v/>
      </c>
      <c r="CY100" s="34" t="str">
        <f aca="false">IF(OR(B100="",G100=$EI$10,G100=""),"",IF(AND(CW100="",CX100="",CV100/29*100&gt;70,CV100/29*100&lt;85),ROUND(CV100/29*100,2),""))</f>
        <v/>
      </c>
      <c r="CZ100" s="34" t="str">
        <f aca="false">IF(OR(B100="",G100=$EI$10,G100=""),"",IF(AND(CW100="",CX100="",CY100=""),ROUND(CV100/29*100,2),""))</f>
        <v/>
      </c>
      <c r="DA100" s="35" t="n">
        <f aca="false">IF(COUNTIF(M100:O100,"x")&gt;0,1,0)</f>
        <v>0</v>
      </c>
      <c r="DB100" s="35" t="n">
        <f aca="false">IF(COUNTIF(P100:R100,"x")&gt;0,1,0)</f>
        <v>0</v>
      </c>
      <c r="DC100" s="35" t="n">
        <f aca="false">IF(COUNTIF(S100:U100,"x")&gt;0,1,0)</f>
        <v>0</v>
      </c>
      <c r="DD100" s="35" t="n">
        <f aca="false">IF(COUNTIF(V100:X100,"x")&gt;0,1,0)</f>
        <v>0</v>
      </c>
      <c r="DE100" s="35" t="n">
        <f aca="false">IF(COUNTIF(Y100:AA100,"x")&gt;0,1,0)</f>
        <v>0</v>
      </c>
      <c r="DF100" s="35" t="n">
        <f aca="false">IF(COUNTIF(AB100:AD100,"x")&gt;0,1,0)</f>
        <v>0</v>
      </c>
      <c r="DG100" s="35" t="n">
        <f aca="false">IF(COUNTIF(AE100:AG100,"x")&gt;0,1,0)</f>
        <v>0</v>
      </c>
      <c r="DH100" s="35" t="n">
        <f aca="false">IF(COUNTIF(AH100:AJ100,"x")&gt;0,1,0)</f>
        <v>0</v>
      </c>
      <c r="DI100" s="35" t="n">
        <f aca="false">IF(COUNTIF(AK100:AM100,"x")&gt;0,1,0)</f>
        <v>0</v>
      </c>
      <c r="DJ100" s="35" t="n">
        <f aca="false">IF(COUNTIF(AN100:AP100,"x")&gt;0,1,0)</f>
        <v>0</v>
      </c>
      <c r="DK100" s="35" t="n">
        <f aca="false">IF(COUNTIF(AQ100:AS100,"x")&gt;0,1,0)</f>
        <v>0</v>
      </c>
      <c r="DL100" s="35" t="n">
        <f aca="false">IF(COUNTIF(AT100:AV100,"x")&gt;0,1,0)</f>
        <v>0</v>
      </c>
      <c r="DM100" s="35" t="n">
        <f aca="false">IF(COUNTIF(AW100:AY100,"x")&gt;0,1,0)</f>
        <v>0</v>
      </c>
      <c r="DN100" s="35" t="n">
        <f aca="false">IF(COUNTIF(AZ100:BB100,"x")&gt;0,1,0)</f>
        <v>0</v>
      </c>
      <c r="DO100" s="35" t="n">
        <f aca="false">IF(COUNTIF(BC100:BE100,"x")&gt;0,1,0)</f>
        <v>0</v>
      </c>
      <c r="DP100" s="35" t="n">
        <f aca="false">IF(COUNTIF(BF100:BH100,"x")&gt;0,1,0)</f>
        <v>0</v>
      </c>
      <c r="DQ100" s="35" t="n">
        <f aca="false">IF(COUNTIF(BI100:BK100,"x")&gt;0,1,0)</f>
        <v>0</v>
      </c>
      <c r="DR100" s="35" t="n">
        <f aca="false">IF(COUNTIF(BL100:BN100,"x")&gt;0,1,0)</f>
        <v>0</v>
      </c>
      <c r="DS100" s="35" t="n">
        <f aca="false">IF(COUNTIF(BO100:BQ100,"x")&gt;0,1,0)</f>
        <v>0</v>
      </c>
      <c r="DT100" s="35" t="n">
        <f aca="false">IF(COUNTIF(BR100:BT100,"x")&gt;0,1,0)</f>
        <v>0</v>
      </c>
      <c r="DU100" s="35" t="n">
        <f aca="false">IF(COUNTIF(BU100:BW100,"x")&gt;0,1,0)</f>
        <v>0</v>
      </c>
      <c r="DV100" s="35" t="n">
        <f aca="false">IF(COUNTIF(BX100:BZ100,"x")&gt;0,1,0)</f>
        <v>0</v>
      </c>
      <c r="DW100" s="35" t="n">
        <f aca="false">IF(COUNTIF(CA100:CC100,"x")&gt;0,1,0)</f>
        <v>0</v>
      </c>
      <c r="DX100" s="35" t="n">
        <f aca="false">IF(COUNTIF(CD100:CF100,"x")&gt;0,1,0)</f>
        <v>0</v>
      </c>
      <c r="DY100" s="35" t="n">
        <f aca="false">IF(COUNTIF(CG100:CI100,"x")&gt;0,1,0)</f>
        <v>0</v>
      </c>
      <c r="DZ100" s="35" t="n">
        <f aca="false">IF(COUNTIF(CJ100:CL100,"x")&gt;0,1,0)</f>
        <v>0</v>
      </c>
      <c r="EA100" s="35" t="n">
        <f aca="false">IF(COUNTIF(CM100:CO100,"x")&gt;0,1,0)</f>
        <v>0</v>
      </c>
      <c r="EB100" s="35" t="n">
        <f aca="false">IF(COUNTIF(CP100:CR100,"x")&gt;0,1,0)</f>
        <v>0</v>
      </c>
      <c r="EC100" s="35" t="n">
        <f aca="false">IF(COUNTIF(CS100:CU100,"x")&gt;0,1,0)</f>
        <v>0</v>
      </c>
    </row>
    <row r="101" customFormat="false" ht="15.75" hidden="false" customHeight="false" outlineLevel="0" collapsed="false">
      <c r="A101" s="27" t="n">
        <v>92</v>
      </c>
      <c r="B101" s="27"/>
      <c r="C101" s="27"/>
      <c r="D101" s="27"/>
      <c r="E101" s="27"/>
      <c r="F101" s="27"/>
      <c r="G101" s="27"/>
      <c r="H101" s="27"/>
      <c r="I101" s="36"/>
      <c r="J101" s="36"/>
      <c r="K101" s="36"/>
      <c r="L101" s="36"/>
      <c r="M101" s="28"/>
      <c r="N101" s="29"/>
      <c r="O101" s="30"/>
      <c r="P101" s="28"/>
      <c r="Q101" s="29"/>
      <c r="R101" s="30"/>
      <c r="S101" s="31"/>
      <c r="T101" s="32"/>
      <c r="U101" s="33"/>
      <c r="V101" s="28"/>
      <c r="W101" s="29"/>
      <c r="X101" s="30"/>
      <c r="Y101" s="31"/>
      <c r="Z101" s="32"/>
      <c r="AA101" s="33"/>
      <c r="AB101" s="31"/>
      <c r="AC101" s="32"/>
      <c r="AD101" s="33"/>
      <c r="AE101" s="28"/>
      <c r="AF101" s="29"/>
      <c r="AG101" s="30"/>
      <c r="AH101" s="31"/>
      <c r="AI101" s="32"/>
      <c r="AJ101" s="33"/>
      <c r="AK101" s="28"/>
      <c r="AL101" s="29"/>
      <c r="AM101" s="30"/>
      <c r="AN101" s="28"/>
      <c r="AO101" s="29"/>
      <c r="AP101" s="30"/>
      <c r="AQ101" s="31"/>
      <c r="AR101" s="32"/>
      <c r="AS101" s="33"/>
      <c r="AT101" s="31"/>
      <c r="AU101" s="32"/>
      <c r="AV101" s="33"/>
      <c r="AW101" s="28"/>
      <c r="AX101" s="29"/>
      <c r="AY101" s="30"/>
      <c r="AZ101" s="31"/>
      <c r="BA101" s="32"/>
      <c r="BB101" s="33"/>
      <c r="BC101" s="31"/>
      <c r="BD101" s="32"/>
      <c r="BE101" s="33"/>
      <c r="BF101" s="28"/>
      <c r="BG101" s="29"/>
      <c r="BH101" s="30"/>
      <c r="BI101" s="31"/>
      <c r="BJ101" s="32"/>
      <c r="BK101" s="33"/>
      <c r="BL101" s="31"/>
      <c r="BM101" s="32"/>
      <c r="BN101" s="33"/>
      <c r="BO101" s="28"/>
      <c r="BP101" s="29"/>
      <c r="BQ101" s="30"/>
      <c r="BR101" s="28"/>
      <c r="BS101" s="29"/>
      <c r="BT101" s="30"/>
      <c r="BU101" s="31"/>
      <c r="BV101" s="32"/>
      <c r="BW101" s="33"/>
      <c r="BX101" s="28"/>
      <c r="BY101" s="29"/>
      <c r="BZ101" s="30"/>
      <c r="CA101" s="28"/>
      <c r="CB101" s="29"/>
      <c r="CC101" s="30"/>
      <c r="CD101" s="28"/>
      <c r="CE101" s="29"/>
      <c r="CF101" s="30"/>
      <c r="CG101" s="28"/>
      <c r="CH101" s="29"/>
      <c r="CI101" s="30"/>
      <c r="CJ101" s="28"/>
      <c r="CK101" s="29"/>
      <c r="CL101" s="30"/>
      <c r="CM101" s="31"/>
      <c r="CN101" s="32"/>
      <c r="CO101" s="33"/>
      <c r="CP101" s="31"/>
      <c r="CQ101" s="32"/>
      <c r="CR101" s="33"/>
      <c r="CS101" s="31"/>
      <c r="CT101" s="32"/>
      <c r="CU101" s="33"/>
      <c r="CV101" s="34" t="str">
        <f aca="false">IF(OR(B101="",G101="",G101=$EI$10),"",29-SUM(DA101:EC101))</f>
        <v/>
      </c>
      <c r="CW101" s="34" t="str">
        <f aca="false">IF(OR(G101=$EI$10,G101="",B101=""),"",IF(CV101/29&lt;0.6,ROUND(CV101/29*100,2),""))</f>
        <v/>
      </c>
      <c r="CX101" s="34" t="str">
        <f aca="false">IFERROR(IF(AND(CW101="",OR(SUM(DA101:DB101,DD101,DG101,DI101:DJ101,DM101,DP101,DS101:DT101,DV101:DZ101)&gt;0,(CV101/29*100)&lt;70)),ROUND(CV101/29*100,2),""),"")</f>
        <v/>
      </c>
      <c r="CY101" s="34" t="str">
        <f aca="false">IF(OR(B101="",G101=$EI$10,G101=""),"",IF(AND(CW101="",CX101="",CV101/29*100&gt;70,CV101/29*100&lt;85),ROUND(CV101/29*100,2),""))</f>
        <v/>
      </c>
      <c r="CZ101" s="34" t="str">
        <f aca="false">IF(OR(B101="",G101=$EI$10,G101=""),"",IF(AND(CW101="",CX101="",CY101=""),ROUND(CV101/29*100,2),""))</f>
        <v/>
      </c>
      <c r="DA101" s="35" t="n">
        <f aca="false">IF(COUNTIF(M101:O101,"x")&gt;0,1,0)</f>
        <v>0</v>
      </c>
      <c r="DB101" s="35" t="n">
        <f aca="false">IF(COUNTIF(P101:R101,"x")&gt;0,1,0)</f>
        <v>0</v>
      </c>
      <c r="DC101" s="35" t="n">
        <f aca="false">IF(COUNTIF(S101:U101,"x")&gt;0,1,0)</f>
        <v>0</v>
      </c>
      <c r="DD101" s="35" t="n">
        <f aca="false">IF(COUNTIF(V101:X101,"x")&gt;0,1,0)</f>
        <v>0</v>
      </c>
      <c r="DE101" s="35" t="n">
        <f aca="false">IF(COUNTIF(Y101:AA101,"x")&gt;0,1,0)</f>
        <v>0</v>
      </c>
      <c r="DF101" s="35" t="n">
        <f aca="false">IF(COUNTIF(AB101:AD101,"x")&gt;0,1,0)</f>
        <v>0</v>
      </c>
      <c r="DG101" s="35" t="n">
        <f aca="false">IF(COUNTIF(AE101:AG101,"x")&gt;0,1,0)</f>
        <v>0</v>
      </c>
      <c r="DH101" s="35" t="n">
        <f aca="false">IF(COUNTIF(AH101:AJ101,"x")&gt;0,1,0)</f>
        <v>0</v>
      </c>
      <c r="DI101" s="35" t="n">
        <f aca="false">IF(COUNTIF(AK101:AM101,"x")&gt;0,1,0)</f>
        <v>0</v>
      </c>
      <c r="DJ101" s="35" t="n">
        <f aca="false">IF(COUNTIF(AN101:AP101,"x")&gt;0,1,0)</f>
        <v>0</v>
      </c>
      <c r="DK101" s="35" t="n">
        <f aca="false">IF(COUNTIF(AQ101:AS101,"x")&gt;0,1,0)</f>
        <v>0</v>
      </c>
      <c r="DL101" s="35" t="n">
        <f aca="false">IF(COUNTIF(AT101:AV101,"x")&gt;0,1,0)</f>
        <v>0</v>
      </c>
      <c r="DM101" s="35" t="n">
        <f aca="false">IF(COUNTIF(AW101:AY101,"x")&gt;0,1,0)</f>
        <v>0</v>
      </c>
      <c r="DN101" s="35" t="n">
        <f aca="false">IF(COUNTIF(AZ101:BB101,"x")&gt;0,1,0)</f>
        <v>0</v>
      </c>
      <c r="DO101" s="35" t="n">
        <f aca="false">IF(COUNTIF(BC101:BE101,"x")&gt;0,1,0)</f>
        <v>0</v>
      </c>
      <c r="DP101" s="35" t="n">
        <f aca="false">IF(COUNTIF(BF101:BH101,"x")&gt;0,1,0)</f>
        <v>0</v>
      </c>
      <c r="DQ101" s="35" t="n">
        <f aca="false">IF(COUNTIF(BI101:BK101,"x")&gt;0,1,0)</f>
        <v>0</v>
      </c>
      <c r="DR101" s="35" t="n">
        <f aca="false">IF(COUNTIF(BL101:BN101,"x")&gt;0,1,0)</f>
        <v>0</v>
      </c>
      <c r="DS101" s="35" t="n">
        <f aca="false">IF(COUNTIF(BO101:BQ101,"x")&gt;0,1,0)</f>
        <v>0</v>
      </c>
      <c r="DT101" s="35" t="n">
        <f aca="false">IF(COUNTIF(BR101:BT101,"x")&gt;0,1,0)</f>
        <v>0</v>
      </c>
      <c r="DU101" s="35" t="n">
        <f aca="false">IF(COUNTIF(BU101:BW101,"x")&gt;0,1,0)</f>
        <v>0</v>
      </c>
      <c r="DV101" s="35" t="n">
        <f aca="false">IF(COUNTIF(BX101:BZ101,"x")&gt;0,1,0)</f>
        <v>0</v>
      </c>
      <c r="DW101" s="35" t="n">
        <f aca="false">IF(COUNTIF(CA101:CC101,"x")&gt;0,1,0)</f>
        <v>0</v>
      </c>
      <c r="DX101" s="35" t="n">
        <f aca="false">IF(COUNTIF(CD101:CF101,"x")&gt;0,1,0)</f>
        <v>0</v>
      </c>
      <c r="DY101" s="35" t="n">
        <f aca="false">IF(COUNTIF(CG101:CI101,"x")&gt;0,1,0)</f>
        <v>0</v>
      </c>
      <c r="DZ101" s="35" t="n">
        <f aca="false">IF(COUNTIF(CJ101:CL101,"x")&gt;0,1,0)</f>
        <v>0</v>
      </c>
      <c r="EA101" s="35" t="n">
        <f aca="false">IF(COUNTIF(CM101:CO101,"x")&gt;0,1,0)</f>
        <v>0</v>
      </c>
      <c r="EB101" s="35" t="n">
        <f aca="false">IF(COUNTIF(CP101:CR101,"x")&gt;0,1,0)</f>
        <v>0</v>
      </c>
      <c r="EC101" s="35" t="n">
        <f aca="false">IF(COUNTIF(CS101:CU101,"x")&gt;0,1,0)</f>
        <v>0</v>
      </c>
    </row>
    <row r="102" customFormat="false" ht="15.75" hidden="false" customHeight="false" outlineLevel="0" collapsed="false">
      <c r="A102" s="27" t="n">
        <v>93</v>
      </c>
      <c r="B102" s="27"/>
      <c r="C102" s="27"/>
      <c r="D102" s="27"/>
      <c r="E102" s="27"/>
      <c r="F102" s="27"/>
      <c r="G102" s="27"/>
      <c r="H102" s="27"/>
      <c r="I102" s="36"/>
      <c r="J102" s="36"/>
      <c r="K102" s="36"/>
      <c r="L102" s="36"/>
      <c r="M102" s="28"/>
      <c r="N102" s="29"/>
      <c r="O102" s="30"/>
      <c r="P102" s="28"/>
      <c r="Q102" s="29"/>
      <c r="R102" s="30"/>
      <c r="S102" s="31"/>
      <c r="T102" s="32"/>
      <c r="U102" s="33"/>
      <c r="V102" s="28"/>
      <c r="W102" s="29"/>
      <c r="X102" s="30"/>
      <c r="Y102" s="31"/>
      <c r="Z102" s="32"/>
      <c r="AA102" s="33"/>
      <c r="AB102" s="31"/>
      <c r="AC102" s="32"/>
      <c r="AD102" s="33"/>
      <c r="AE102" s="28"/>
      <c r="AF102" s="29"/>
      <c r="AG102" s="30"/>
      <c r="AH102" s="31"/>
      <c r="AI102" s="32"/>
      <c r="AJ102" s="33"/>
      <c r="AK102" s="28"/>
      <c r="AL102" s="29"/>
      <c r="AM102" s="30"/>
      <c r="AN102" s="28"/>
      <c r="AO102" s="29"/>
      <c r="AP102" s="30"/>
      <c r="AQ102" s="31"/>
      <c r="AR102" s="32"/>
      <c r="AS102" s="33"/>
      <c r="AT102" s="31"/>
      <c r="AU102" s="32"/>
      <c r="AV102" s="33"/>
      <c r="AW102" s="28"/>
      <c r="AX102" s="29"/>
      <c r="AY102" s="30"/>
      <c r="AZ102" s="31"/>
      <c r="BA102" s="32"/>
      <c r="BB102" s="33"/>
      <c r="BC102" s="31"/>
      <c r="BD102" s="32"/>
      <c r="BE102" s="33"/>
      <c r="BF102" s="28"/>
      <c r="BG102" s="29"/>
      <c r="BH102" s="30"/>
      <c r="BI102" s="31"/>
      <c r="BJ102" s="32"/>
      <c r="BK102" s="33"/>
      <c r="BL102" s="31"/>
      <c r="BM102" s="32"/>
      <c r="BN102" s="33"/>
      <c r="BO102" s="28"/>
      <c r="BP102" s="29"/>
      <c r="BQ102" s="30"/>
      <c r="BR102" s="28"/>
      <c r="BS102" s="29"/>
      <c r="BT102" s="30"/>
      <c r="BU102" s="31"/>
      <c r="BV102" s="32"/>
      <c r="BW102" s="33"/>
      <c r="BX102" s="28"/>
      <c r="BY102" s="29"/>
      <c r="BZ102" s="30"/>
      <c r="CA102" s="28"/>
      <c r="CB102" s="29"/>
      <c r="CC102" s="30"/>
      <c r="CD102" s="28"/>
      <c r="CE102" s="29"/>
      <c r="CF102" s="30"/>
      <c r="CG102" s="28"/>
      <c r="CH102" s="29"/>
      <c r="CI102" s="30"/>
      <c r="CJ102" s="28"/>
      <c r="CK102" s="29"/>
      <c r="CL102" s="30"/>
      <c r="CM102" s="31"/>
      <c r="CN102" s="32"/>
      <c r="CO102" s="33"/>
      <c r="CP102" s="31"/>
      <c r="CQ102" s="32"/>
      <c r="CR102" s="33"/>
      <c r="CS102" s="31"/>
      <c r="CT102" s="32"/>
      <c r="CU102" s="33"/>
      <c r="CV102" s="34" t="str">
        <f aca="false">IF(OR(B102="",G102="",G102=$EI$10),"",29-SUM(DA102:EC102))</f>
        <v/>
      </c>
      <c r="CW102" s="34" t="str">
        <f aca="false">IF(OR(G102=$EI$10,G102="",B102=""),"",IF(CV102/29&lt;0.6,ROUND(CV102/29*100,2),""))</f>
        <v/>
      </c>
      <c r="CX102" s="34" t="str">
        <f aca="false">IFERROR(IF(AND(CW102="",OR(SUM(DA102:DB102,DD102,DG102,DI102:DJ102,DM102,DP102,DS102:DT102,DV102:DZ102)&gt;0,(CV102/29*100)&lt;70)),ROUND(CV102/29*100,2),""),"")</f>
        <v/>
      </c>
      <c r="CY102" s="34" t="str">
        <f aca="false">IF(OR(B102="",G102=$EI$10,G102=""),"",IF(AND(CW102="",CX102="",CV102/29*100&gt;70,CV102/29*100&lt;85),ROUND(CV102/29*100,2),""))</f>
        <v/>
      </c>
      <c r="CZ102" s="34" t="str">
        <f aca="false">IF(OR(B102="",G102=$EI$10,G102=""),"",IF(AND(CW102="",CX102="",CY102=""),ROUND(CV102/29*100,2),""))</f>
        <v/>
      </c>
      <c r="DA102" s="35" t="n">
        <f aca="false">IF(COUNTIF(M102:O102,"x")&gt;0,1,0)</f>
        <v>0</v>
      </c>
      <c r="DB102" s="35" t="n">
        <f aca="false">IF(COUNTIF(P102:R102,"x")&gt;0,1,0)</f>
        <v>0</v>
      </c>
      <c r="DC102" s="35" t="n">
        <f aca="false">IF(COUNTIF(S102:U102,"x")&gt;0,1,0)</f>
        <v>0</v>
      </c>
      <c r="DD102" s="35" t="n">
        <f aca="false">IF(COUNTIF(V102:X102,"x")&gt;0,1,0)</f>
        <v>0</v>
      </c>
      <c r="DE102" s="35" t="n">
        <f aca="false">IF(COUNTIF(Y102:AA102,"x")&gt;0,1,0)</f>
        <v>0</v>
      </c>
      <c r="DF102" s="35" t="n">
        <f aca="false">IF(COUNTIF(AB102:AD102,"x")&gt;0,1,0)</f>
        <v>0</v>
      </c>
      <c r="DG102" s="35" t="n">
        <f aca="false">IF(COUNTIF(AE102:AG102,"x")&gt;0,1,0)</f>
        <v>0</v>
      </c>
      <c r="DH102" s="35" t="n">
        <f aca="false">IF(COUNTIF(AH102:AJ102,"x")&gt;0,1,0)</f>
        <v>0</v>
      </c>
      <c r="DI102" s="35" t="n">
        <f aca="false">IF(COUNTIF(AK102:AM102,"x")&gt;0,1,0)</f>
        <v>0</v>
      </c>
      <c r="DJ102" s="35" t="n">
        <f aca="false">IF(COUNTIF(AN102:AP102,"x")&gt;0,1,0)</f>
        <v>0</v>
      </c>
      <c r="DK102" s="35" t="n">
        <f aca="false">IF(COUNTIF(AQ102:AS102,"x")&gt;0,1,0)</f>
        <v>0</v>
      </c>
      <c r="DL102" s="35" t="n">
        <f aca="false">IF(COUNTIF(AT102:AV102,"x")&gt;0,1,0)</f>
        <v>0</v>
      </c>
      <c r="DM102" s="35" t="n">
        <f aca="false">IF(COUNTIF(AW102:AY102,"x")&gt;0,1,0)</f>
        <v>0</v>
      </c>
      <c r="DN102" s="35" t="n">
        <f aca="false">IF(COUNTIF(AZ102:BB102,"x")&gt;0,1,0)</f>
        <v>0</v>
      </c>
      <c r="DO102" s="35" t="n">
        <f aca="false">IF(COUNTIF(BC102:BE102,"x")&gt;0,1,0)</f>
        <v>0</v>
      </c>
      <c r="DP102" s="35" t="n">
        <f aca="false">IF(COUNTIF(BF102:BH102,"x")&gt;0,1,0)</f>
        <v>0</v>
      </c>
      <c r="DQ102" s="35" t="n">
        <f aca="false">IF(COUNTIF(BI102:BK102,"x")&gt;0,1,0)</f>
        <v>0</v>
      </c>
      <c r="DR102" s="35" t="n">
        <f aca="false">IF(COUNTIF(BL102:BN102,"x")&gt;0,1,0)</f>
        <v>0</v>
      </c>
      <c r="DS102" s="35" t="n">
        <f aca="false">IF(COUNTIF(BO102:BQ102,"x")&gt;0,1,0)</f>
        <v>0</v>
      </c>
      <c r="DT102" s="35" t="n">
        <f aca="false">IF(COUNTIF(BR102:BT102,"x")&gt;0,1,0)</f>
        <v>0</v>
      </c>
      <c r="DU102" s="35" t="n">
        <f aca="false">IF(COUNTIF(BU102:BW102,"x")&gt;0,1,0)</f>
        <v>0</v>
      </c>
      <c r="DV102" s="35" t="n">
        <f aca="false">IF(COUNTIF(BX102:BZ102,"x")&gt;0,1,0)</f>
        <v>0</v>
      </c>
      <c r="DW102" s="35" t="n">
        <f aca="false">IF(COUNTIF(CA102:CC102,"x")&gt;0,1,0)</f>
        <v>0</v>
      </c>
      <c r="DX102" s="35" t="n">
        <f aca="false">IF(COUNTIF(CD102:CF102,"x")&gt;0,1,0)</f>
        <v>0</v>
      </c>
      <c r="DY102" s="35" t="n">
        <f aca="false">IF(COUNTIF(CG102:CI102,"x")&gt;0,1,0)</f>
        <v>0</v>
      </c>
      <c r="DZ102" s="35" t="n">
        <f aca="false">IF(COUNTIF(CJ102:CL102,"x")&gt;0,1,0)</f>
        <v>0</v>
      </c>
      <c r="EA102" s="35" t="n">
        <f aca="false">IF(COUNTIF(CM102:CO102,"x")&gt;0,1,0)</f>
        <v>0</v>
      </c>
      <c r="EB102" s="35" t="n">
        <f aca="false">IF(COUNTIF(CP102:CR102,"x")&gt;0,1,0)</f>
        <v>0</v>
      </c>
      <c r="EC102" s="35" t="n">
        <f aca="false">IF(COUNTIF(CS102:CU102,"x")&gt;0,1,0)</f>
        <v>0</v>
      </c>
    </row>
    <row r="103" customFormat="false" ht="15.75" hidden="false" customHeight="false" outlineLevel="0" collapsed="false">
      <c r="A103" s="27" t="n">
        <v>94</v>
      </c>
      <c r="B103" s="27"/>
      <c r="C103" s="27"/>
      <c r="D103" s="27"/>
      <c r="E103" s="27"/>
      <c r="F103" s="27"/>
      <c r="G103" s="27"/>
      <c r="H103" s="27"/>
      <c r="I103" s="36"/>
      <c r="J103" s="36"/>
      <c r="K103" s="36"/>
      <c r="L103" s="36"/>
      <c r="M103" s="28"/>
      <c r="N103" s="29"/>
      <c r="O103" s="30"/>
      <c r="P103" s="28"/>
      <c r="Q103" s="29"/>
      <c r="R103" s="30"/>
      <c r="S103" s="31"/>
      <c r="T103" s="32"/>
      <c r="U103" s="33"/>
      <c r="V103" s="28"/>
      <c r="W103" s="29"/>
      <c r="X103" s="30"/>
      <c r="Y103" s="31"/>
      <c r="Z103" s="32"/>
      <c r="AA103" s="33"/>
      <c r="AB103" s="31"/>
      <c r="AC103" s="32"/>
      <c r="AD103" s="33"/>
      <c r="AE103" s="28"/>
      <c r="AF103" s="29"/>
      <c r="AG103" s="30"/>
      <c r="AH103" s="31"/>
      <c r="AI103" s="32"/>
      <c r="AJ103" s="33"/>
      <c r="AK103" s="28"/>
      <c r="AL103" s="29"/>
      <c r="AM103" s="30"/>
      <c r="AN103" s="28"/>
      <c r="AO103" s="29"/>
      <c r="AP103" s="30"/>
      <c r="AQ103" s="31"/>
      <c r="AR103" s="32"/>
      <c r="AS103" s="33"/>
      <c r="AT103" s="31"/>
      <c r="AU103" s="32"/>
      <c r="AV103" s="33"/>
      <c r="AW103" s="28"/>
      <c r="AX103" s="29"/>
      <c r="AY103" s="30"/>
      <c r="AZ103" s="31"/>
      <c r="BA103" s="32"/>
      <c r="BB103" s="33"/>
      <c r="BC103" s="31"/>
      <c r="BD103" s="32"/>
      <c r="BE103" s="33"/>
      <c r="BF103" s="28"/>
      <c r="BG103" s="29"/>
      <c r="BH103" s="30"/>
      <c r="BI103" s="31"/>
      <c r="BJ103" s="32"/>
      <c r="BK103" s="33"/>
      <c r="BL103" s="31"/>
      <c r="BM103" s="32"/>
      <c r="BN103" s="33"/>
      <c r="BO103" s="28"/>
      <c r="BP103" s="29"/>
      <c r="BQ103" s="30"/>
      <c r="BR103" s="28"/>
      <c r="BS103" s="29"/>
      <c r="BT103" s="30"/>
      <c r="BU103" s="31"/>
      <c r="BV103" s="32"/>
      <c r="BW103" s="33"/>
      <c r="BX103" s="28"/>
      <c r="BY103" s="29"/>
      <c r="BZ103" s="30"/>
      <c r="CA103" s="28"/>
      <c r="CB103" s="29"/>
      <c r="CC103" s="30"/>
      <c r="CD103" s="28"/>
      <c r="CE103" s="29"/>
      <c r="CF103" s="30"/>
      <c r="CG103" s="28"/>
      <c r="CH103" s="29"/>
      <c r="CI103" s="30"/>
      <c r="CJ103" s="28"/>
      <c r="CK103" s="29"/>
      <c r="CL103" s="30"/>
      <c r="CM103" s="31"/>
      <c r="CN103" s="32"/>
      <c r="CO103" s="33"/>
      <c r="CP103" s="31"/>
      <c r="CQ103" s="32"/>
      <c r="CR103" s="33"/>
      <c r="CS103" s="31"/>
      <c r="CT103" s="32"/>
      <c r="CU103" s="33"/>
      <c r="CV103" s="34" t="str">
        <f aca="false">IF(OR(B103="",G103="",G103=$EI$10),"",29-SUM(DA103:EC103))</f>
        <v/>
      </c>
      <c r="CW103" s="34" t="str">
        <f aca="false">IF(OR(G103=$EI$10,G103="",B103=""),"",IF(CV103/29&lt;0.6,ROUND(CV103/29*100,2),""))</f>
        <v/>
      </c>
      <c r="CX103" s="34" t="str">
        <f aca="false">IFERROR(IF(AND(CW103="",OR(SUM(DA103:DB103,DD103,DG103,DI103:DJ103,DM103,DP103,DS103:DT103,DV103:DZ103)&gt;0,(CV103/29*100)&lt;70)),ROUND(CV103/29*100,2),""),"")</f>
        <v/>
      </c>
      <c r="CY103" s="34" t="str">
        <f aca="false">IF(OR(B103="",G103=$EI$10,G103=""),"",IF(AND(CW103="",CX103="",CV103/29*100&gt;70,CV103/29*100&lt;85),ROUND(CV103/29*100,2),""))</f>
        <v/>
      </c>
      <c r="CZ103" s="34" t="str">
        <f aca="false">IF(OR(B103="",G103=$EI$10,G103=""),"",IF(AND(CW103="",CX103="",CY103=""),ROUND(CV103/29*100,2),""))</f>
        <v/>
      </c>
      <c r="DA103" s="35" t="n">
        <f aca="false">IF(COUNTIF(M103:O103,"x")&gt;0,1,0)</f>
        <v>0</v>
      </c>
      <c r="DB103" s="35" t="n">
        <f aca="false">IF(COUNTIF(P103:R103,"x")&gt;0,1,0)</f>
        <v>0</v>
      </c>
      <c r="DC103" s="35" t="n">
        <f aca="false">IF(COUNTIF(S103:U103,"x")&gt;0,1,0)</f>
        <v>0</v>
      </c>
      <c r="DD103" s="35" t="n">
        <f aca="false">IF(COUNTIF(V103:X103,"x")&gt;0,1,0)</f>
        <v>0</v>
      </c>
      <c r="DE103" s="35" t="n">
        <f aca="false">IF(COUNTIF(Y103:AA103,"x")&gt;0,1,0)</f>
        <v>0</v>
      </c>
      <c r="DF103" s="35" t="n">
        <f aca="false">IF(COUNTIF(AB103:AD103,"x")&gt;0,1,0)</f>
        <v>0</v>
      </c>
      <c r="DG103" s="35" t="n">
        <f aca="false">IF(COUNTIF(AE103:AG103,"x")&gt;0,1,0)</f>
        <v>0</v>
      </c>
      <c r="DH103" s="35" t="n">
        <f aca="false">IF(COUNTIF(AH103:AJ103,"x")&gt;0,1,0)</f>
        <v>0</v>
      </c>
      <c r="DI103" s="35" t="n">
        <f aca="false">IF(COUNTIF(AK103:AM103,"x")&gt;0,1,0)</f>
        <v>0</v>
      </c>
      <c r="DJ103" s="35" t="n">
        <f aca="false">IF(COUNTIF(AN103:AP103,"x")&gt;0,1,0)</f>
        <v>0</v>
      </c>
      <c r="DK103" s="35" t="n">
        <f aca="false">IF(COUNTIF(AQ103:AS103,"x")&gt;0,1,0)</f>
        <v>0</v>
      </c>
      <c r="DL103" s="35" t="n">
        <f aca="false">IF(COUNTIF(AT103:AV103,"x")&gt;0,1,0)</f>
        <v>0</v>
      </c>
      <c r="DM103" s="35" t="n">
        <f aca="false">IF(COUNTIF(AW103:AY103,"x")&gt;0,1,0)</f>
        <v>0</v>
      </c>
      <c r="DN103" s="35" t="n">
        <f aca="false">IF(COUNTIF(AZ103:BB103,"x")&gt;0,1,0)</f>
        <v>0</v>
      </c>
      <c r="DO103" s="35" t="n">
        <f aca="false">IF(COUNTIF(BC103:BE103,"x")&gt;0,1,0)</f>
        <v>0</v>
      </c>
      <c r="DP103" s="35" t="n">
        <f aca="false">IF(COUNTIF(BF103:BH103,"x")&gt;0,1,0)</f>
        <v>0</v>
      </c>
      <c r="DQ103" s="35" t="n">
        <f aca="false">IF(COUNTIF(BI103:BK103,"x")&gt;0,1,0)</f>
        <v>0</v>
      </c>
      <c r="DR103" s="35" t="n">
        <f aca="false">IF(COUNTIF(BL103:BN103,"x")&gt;0,1,0)</f>
        <v>0</v>
      </c>
      <c r="DS103" s="35" t="n">
        <f aca="false">IF(COUNTIF(BO103:BQ103,"x")&gt;0,1,0)</f>
        <v>0</v>
      </c>
      <c r="DT103" s="35" t="n">
        <f aca="false">IF(COUNTIF(BR103:BT103,"x")&gt;0,1,0)</f>
        <v>0</v>
      </c>
      <c r="DU103" s="35" t="n">
        <f aca="false">IF(COUNTIF(BU103:BW103,"x")&gt;0,1,0)</f>
        <v>0</v>
      </c>
      <c r="DV103" s="35" t="n">
        <f aca="false">IF(COUNTIF(BX103:BZ103,"x")&gt;0,1,0)</f>
        <v>0</v>
      </c>
      <c r="DW103" s="35" t="n">
        <f aca="false">IF(COUNTIF(CA103:CC103,"x")&gt;0,1,0)</f>
        <v>0</v>
      </c>
      <c r="DX103" s="35" t="n">
        <f aca="false">IF(COUNTIF(CD103:CF103,"x")&gt;0,1,0)</f>
        <v>0</v>
      </c>
      <c r="DY103" s="35" t="n">
        <f aca="false">IF(COUNTIF(CG103:CI103,"x")&gt;0,1,0)</f>
        <v>0</v>
      </c>
      <c r="DZ103" s="35" t="n">
        <f aca="false">IF(COUNTIF(CJ103:CL103,"x")&gt;0,1,0)</f>
        <v>0</v>
      </c>
      <c r="EA103" s="35" t="n">
        <f aca="false">IF(COUNTIF(CM103:CO103,"x")&gt;0,1,0)</f>
        <v>0</v>
      </c>
      <c r="EB103" s="35" t="n">
        <f aca="false">IF(COUNTIF(CP103:CR103,"x")&gt;0,1,0)</f>
        <v>0</v>
      </c>
      <c r="EC103" s="35" t="n">
        <f aca="false">IF(COUNTIF(CS103:CU103,"x")&gt;0,1,0)</f>
        <v>0</v>
      </c>
    </row>
    <row r="104" customFormat="false" ht="15.75" hidden="false" customHeight="false" outlineLevel="0" collapsed="false">
      <c r="A104" s="27" t="n">
        <v>95</v>
      </c>
      <c r="B104" s="27"/>
      <c r="C104" s="27"/>
      <c r="D104" s="27"/>
      <c r="E104" s="27"/>
      <c r="F104" s="27"/>
      <c r="G104" s="27"/>
      <c r="H104" s="27"/>
      <c r="I104" s="36"/>
      <c r="J104" s="36"/>
      <c r="K104" s="36"/>
      <c r="L104" s="36"/>
      <c r="M104" s="28"/>
      <c r="N104" s="29"/>
      <c r="O104" s="30"/>
      <c r="P104" s="28"/>
      <c r="Q104" s="29"/>
      <c r="R104" s="30"/>
      <c r="S104" s="31"/>
      <c r="T104" s="32"/>
      <c r="U104" s="33"/>
      <c r="V104" s="28"/>
      <c r="W104" s="29"/>
      <c r="X104" s="30"/>
      <c r="Y104" s="31"/>
      <c r="Z104" s="32"/>
      <c r="AA104" s="33"/>
      <c r="AB104" s="31"/>
      <c r="AC104" s="32"/>
      <c r="AD104" s="33"/>
      <c r="AE104" s="28"/>
      <c r="AF104" s="29"/>
      <c r="AG104" s="30"/>
      <c r="AH104" s="31"/>
      <c r="AI104" s="32"/>
      <c r="AJ104" s="33"/>
      <c r="AK104" s="28"/>
      <c r="AL104" s="29"/>
      <c r="AM104" s="30"/>
      <c r="AN104" s="28"/>
      <c r="AO104" s="29"/>
      <c r="AP104" s="30"/>
      <c r="AQ104" s="31"/>
      <c r="AR104" s="32"/>
      <c r="AS104" s="33"/>
      <c r="AT104" s="31"/>
      <c r="AU104" s="32"/>
      <c r="AV104" s="33"/>
      <c r="AW104" s="28"/>
      <c r="AX104" s="29"/>
      <c r="AY104" s="30"/>
      <c r="AZ104" s="31"/>
      <c r="BA104" s="32"/>
      <c r="BB104" s="33"/>
      <c r="BC104" s="31"/>
      <c r="BD104" s="32"/>
      <c r="BE104" s="33"/>
      <c r="BF104" s="28"/>
      <c r="BG104" s="29"/>
      <c r="BH104" s="30"/>
      <c r="BI104" s="31"/>
      <c r="BJ104" s="32"/>
      <c r="BK104" s="33"/>
      <c r="BL104" s="31"/>
      <c r="BM104" s="32"/>
      <c r="BN104" s="33"/>
      <c r="BO104" s="28"/>
      <c r="BP104" s="29"/>
      <c r="BQ104" s="30"/>
      <c r="BR104" s="28"/>
      <c r="BS104" s="29"/>
      <c r="BT104" s="30"/>
      <c r="BU104" s="31"/>
      <c r="BV104" s="32"/>
      <c r="BW104" s="33"/>
      <c r="BX104" s="28"/>
      <c r="BY104" s="29"/>
      <c r="BZ104" s="30"/>
      <c r="CA104" s="28"/>
      <c r="CB104" s="29"/>
      <c r="CC104" s="30"/>
      <c r="CD104" s="28"/>
      <c r="CE104" s="29"/>
      <c r="CF104" s="30"/>
      <c r="CG104" s="28"/>
      <c r="CH104" s="29"/>
      <c r="CI104" s="30"/>
      <c r="CJ104" s="28"/>
      <c r="CK104" s="29"/>
      <c r="CL104" s="30"/>
      <c r="CM104" s="31"/>
      <c r="CN104" s="32"/>
      <c r="CO104" s="33"/>
      <c r="CP104" s="31"/>
      <c r="CQ104" s="32"/>
      <c r="CR104" s="33"/>
      <c r="CS104" s="31"/>
      <c r="CT104" s="32"/>
      <c r="CU104" s="33"/>
      <c r="CV104" s="34" t="str">
        <f aca="false">IF(OR(B104="",G104="",G104=$EI$10),"",29-SUM(DA104:EC104))</f>
        <v/>
      </c>
      <c r="CW104" s="34" t="str">
        <f aca="false">IF(OR(G104=$EI$10,G104="",B104=""),"",IF(CV104/29&lt;0.6,ROUND(CV104/29*100,2),""))</f>
        <v/>
      </c>
      <c r="CX104" s="34" t="str">
        <f aca="false">IFERROR(IF(AND(CW104="",OR(SUM(DA104:DB104,DD104,DG104,DI104:DJ104,DM104,DP104,DS104:DT104,DV104:DZ104)&gt;0,(CV104/29*100)&lt;70)),ROUND(CV104/29*100,2),""),"")</f>
        <v/>
      </c>
      <c r="CY104" s="34" t="str">
        <f aca="false">IF(OR(B104="",G104=$EI$10,G104=""),"",IF(AND(CW104="",CX104="",CV104/29*100&gt;70,CV104/29*100&lt;85),ROUND(CV104/29*100,2),""))</f>
        <v/>
      </c>
      <c r="CZ104" s="34" t="str">
        <f aca="false">IF(OR(B104="",G104=$EI$10,G104=""),"",IF(AND(CW104="",CX104="",CY104=""),ROUND(CV104/29*100,2),""))</f>
        <v/>
      </c>
      <c r="DA104" s="35" t="n">
        <f aca="false">IF(COUNTIF(M104:O104,"x")&gt;0,1,0)</f>
        <v>0</v>
      </c>
      <c r="DB104" s="35" t="n">
        <f aca="false">IF(COUNTIF(P104:R104,"x")&gt;0,1,0)</f>
        <v>0</v>
      </c>
      <c r="DC104" s="35" t="n">
        <f aca="false">IF(COUNTIF(S104:U104,"x")&gt;0,1,0)</f>
        <v>0</v>
      </c>
      <c r="DD104" s="35" t="n">
        <f aca="false">IF(COUNTIF(V104:X104,"x")&gt;0,1,0)</f>
        <v>0</v>
      </c>
      <c r="DE104" s="35" t="n">
        <f aca="false">IF(COUNTIF(Y104:AA104,"x")&gt;0,1,0)</f>
        <v>0</v>
      </c>
      <c r="DF104" s="35" t="n">
        <f aca="false">IF(COUNTIF(AB104:AD104,"x")&gt;0,1,0)</f>
        <v>0</v>
      </c>
      <c r="DG104" s="35" t="n">
        <f aca="false">IF(COUNTIF(AE104:AG104,"x")&gt;0,1,0)</f>
        <v>0</v>
      </c>
      <c r="DH104" s="35" t="n">
        <f aca="false">IF(COUNTIF(AH104:AJ104,"x")&gt;0,1,0)</f>
        <v>0</v>
      </c>
      <c r="DI104" s="35" t="n">
        <f aca="false">IF(COUNTIF(AK104:AM104,"x")&gt;0,1,0)</f>
        <v>0</v>
      </c>
      <c r="DJ104" s="35" t="n">
        <f aca="false">IF(COUNTIF(AN104:AP104,"x")&gt;0,1,0)</f>
        <v>0</v>
      </c>
      <c r="DK104" s="35" t="n">
        <f aca="false">IF(COUNTIF(AQ104:AS104,"x")&gt;0,1,0)</f>
        <v>0</v>
      </c>
      <c r="DL104" s="35" t="n">
        <f aca="false">IF(COUNTIF(AT104:AV104,"x")&gt;0,1,0)</f>
        <v>0</v>
      </c>
      <c r="DM104" s="35" t="n">
        <f aca="false">IF(COUNTIF(AW104:AY104,"x")&gt;0,1,0)</f>
        <v>0</v>
      </c>
      <c r="DN104" s="35" t="n">
        <f aca="false">IF(COUNTIF(AZ104:BB104,"x")&gt;0,1,0)</f>
        <v>0</v>
      </c>
      <c r="DO104" s="35" t="n">
        <f aca="false">IF(COUNTIF(BC104:BE104,"x")&gt;0,1,0)</f>
        <v>0</v>
      </c>
      <c r="DP104" s="35" t="n">
        <f aca="false">IF(COUNTIF(BF104:BH104,"x")&gt;0,1,0)</f>
        <v>0</v>
      </c>
      <c r="DQ104" s="35" t="n">
        <f aca="false">IF(COUNTIF(BI104:BK104,"x")&gt;0,1,0)</f>
        <v>0</v>
      </c>
      <c r="DR104" s="35" t="n">
        <f aca="false">IF(COUNTIF(BL104:BN104,"x")&gt;0,1,0)</f>
        <v>0</v>
      </c>
      <c r="DS104" s="35" t="n">
        <f aca="false">IF(COUNTIF(BO104:BQ104,"x")&gt;0,1,0)</f>
        <v>0</v>
      </c>
      <c r="DT104" s="35" t="n">
        <f aca="false">IF(COUNTIF(BR104:BT104,"x")&gt;0,1,0)</f>
        <v>0</v>
      </c>
      <c r="DU104" s="35" t="n">
        <f aca="false">IF(COUNTIF(BU104:BW104,"x")&gt;0,1,0)</f>
        <v>0</v>
      </c>
      <c r="DV104" s="35" t="n">
        <f aca="false">IF(COUNTIF(BX104:BZ104,"x")&gt;0,1,0)</f>
        <v>0</v>
      </c>
      <c r="DW104" s="35" t="n">
        <f aca="false">IF(COUNTIF(CA104:CC104,"x")&gt;0,1,0)</f>
        <v>0</v>
      </c>
      <c r="DX104" s="35" t="n">
        <f aca="false">IF(COUNTIF(CD104:CF104,"x")&gt;0,1,0)</f>
        <v>0</v>
      </c>
      <c r="DY104" s="35" t="n">
        <f aca="false">IF(COUNTIF(CG104:CI104,"x")&gt;0,1,0)</f>
        <v>0</v>
      </c>
      <c r="DZ104" s="35" t="n">
        <f aca="false">IF(COUNTIF(CJ104:CL104,"x")&gt;0,1,0)</f>
        <v>0</v>
      </c>
      <c r="EA104" s="35" t="n">
        <f aca="false">IF(COUNTIF(CM104:CO104,"x")&gt;0,1,0)</f>
        <v>0</v>
      </c>
      <c r="EB104" s="35" t="n">
        <f aca="false">IF(COUNTIF(CP104:CR104,"x")&gt;0,1,0)</f>
        <v>0</v>
      </c>
      <c r="EC104" s="35" t="n">
        <f aca="false">IF(COUNTIF(CS104:CU104,"x")&gt;0,1,0)</f>
        <v>0</v>
      </c>
    </row>
    <row r="105" customFormat="false" ht="15.75" hidden="false" customHeight="false" outlineLevel="0" collapsed="false">
      <c r="A105" s="27" t="n">
        <v>96</v>
      </c>
      <c r="B105" s="27"/>
      <c r="C105" s="27"/>
      <c r="D105" s="27"/>
      <c r="E105" s="27"/>
      <c r="F105" s="27"/>
      <c r="G105" s="27"/>
      <c r="H105" s="27"/>
      <c r="I105" s="36"/>
      <c r="J105" s="36"/>
      <c r="K105" s="36"/>
      <c r="L105" s="36"/>
      <c r="M105" s="28"/>
      <c r="N105" s="29"/>
      <c r="O105" s="30"/>
      <c r="P105" s="28"/>
      <c r="Q105" s="29"/>
      <c r="R105" s="30"/>
      <c r="S105" s="31"/>
      <c r="T105" s="32"/>
      <c r="U105" s="33"/>
      <c r="V105" s="28"/>
      <c r="W105" s="29"/>
      <c r="X105" s="30"/>
      <c r="Y105" s="31"/>
      <c r="Z105" s="32"/>
      <c r="AA105" s="33"/>
      <c r="AB105" s="31"/>
      <c r="AC105" s="32"/>
      <c r="AD105" s="33"/>
      <c r="AE105" s="28"/>
      <c r="AF105" s="29"/>
      <c r="AG105" s="30"/>
      <c r="AH105" s="31"/>
      <c r="AI105" s="32"/>
      <c r="AJ105" s="33"/>
      <c r="AK105" s="28"/>
      <c r="AL105" s="29"/>
      <c r="AM105" s="30"/>
      <c r="AN105" s="28"/>
      <c r="AO105" s="29"/>
      <c r="AP105" s="30"/>
      <c r="AQ105" s="31"/>
      <c r="AR105" s="32"/>
      <c r="AS105" s="33"/>
      <c r="AT105" s="31"/>
      <c r="AU105" s="32"/>
      <c r="AV105" s="33"/>
      <c r="AW105" s="28"/>
      <c r="AX105" s="29"/>
      <c r="AY105" s="30"/>
      <c r="AZ105" s="31"/>
      <c r="BA105" s="32"/>
      <c r="BB105" s="33"/>
      <c r="BC105" s="31"/>
      <c r="BD105" s="32"/>
      <c r="BE105" s="33"/>
      <c r="BF105" s="28"/>
      <c r="BG105" s="29"/>
      <c r="BH105" s="30"/>
      <c r="BI105" s="31"/>
      <c r="BJ105" s="32"/>
      <c r="BK105" s="33"/>
      <c r="BL105" s="31"/>
      <c r="BM105" s="32"/>
      <c r="BN105" s="33"/>
      <c r="BO105" s="28"/>
      <c r="BP105" s="29"/>
      <c r="BQ105" s="30"/>
      <c r="BR105" s="28"/>
      <c r="BS105" s="29"/>
      <c r="BT105" s="30"/>
      <c r="BU105" s="31"/>
      <c r="BV105" s="32"/>
      <c r="BW105" s="33"/>
      <c r="BX105" s="28"/>
      <c r="BY105" s="29"/>
      <c r="BZ105" s="30"/>
      <c r="CA105" s="28"/>
      <c r="CB105" s="29"/>
      <c r="CC105" s="30"/>
      <c r="CD105" s="28"/>
      <c r="CE105" s="29"/>
      <c r="CF105" s="30"/>
      <c r="CG105" s="28"/>
      <c r="CH105" s="29"/>
      <c r="CI105" s="30"/>
      <c r="CJ105" s="28"/>
      <c r="CK105" s="29"/>
      <c r="CL105" s="30"/>
      <c r="CM105" s="31"/>
      <c r="CN105" s="32"/>
      <c r="CO105" s="33"/>
      <c r="CP105" s="31"/>
      <c r="CQ105" s="32"/>
      <c r="CR105" s="33"/>
      <c r="CS105" s="31"/>
      <c r="CT105" s="32"/>
      <c r="CU105" s="33"/>
      <c r="CV105" s="34" t="str">
        <f aca="false">IF(OR(B105="",G105="",G105=$EI$10),"",29-SUM(DA105:EC105))</f>
        <v/>
      </c>
      <c r="CW105" s="34" t="str">
        <f aca="false">IF(OR(G105=$EI$10,G105="",B105=""),"",IF(CV105/29&lt;0.6,ROUND(CV105/29*100,2),""))</f>
        <v/>
      </c>
      <c r="CX105" s="34" t="str">
        <f aca="false">IFERROR(IF(AND(CW105="",OR(SUM(DA105:DB105,DD105,DG105,DI105:DJ105,DM105,DP105,DS105:DT105,DV105:DZ105)&gt;0,(CV105/29*100)&lt;70)),ROUND(CV105/29*100,2),""),"")</f>
        <v/>
      </c>
      <c r="CY105" s="34" t="str">
        <f aca="false">IF(OR(B105="",G105=$EI$10,G105=""),"",IF(AND(CW105="",CX105="",CV105/29*100&gt;70,CV105/29*100&lt;85),ROUND(CV105/29*100,2),""))</f>
        <v/>
      </c>
      <c r="CZ105" s="34" t="str">
        <f aca="false">IF(OR(B105="",G105=$EI$10,G105=""),"",IF(AND(CW105="",CX105="",CY105=""),ROUND(CV105/29*100,2),""))</f>
        <v/>
      </c>
      <c r="DA105" s="35" t="n">
        <f aca="false">IF(COUNTIF(M105:O105,"x")&gt;0,1,0)</f>
        <v>0</v>
      </c>
      <c r="DB105" s="35" t="n">
        <f aca="false">IF(COUNTIF(P105:R105,"x")&gt;0,1,0)</f>
        <v>0</v>
      </c>
      <c r="DC105" s="35" t="n">
        <f aca="false">IF(COUNTIF(S105:U105,"x")&gt;0,1,0)</f>
        <v>0</v>
      </c>
      <c r="DD105" s="35" t="n">
        <f aca="false">IF(COUNTIF(V105:X105,"x")&gt;0,1,0)</f>
        <v>0</v>
      </c>
      <c r="DE105" s="35" t="n">
        <f aca="false">IF(COUNTIF(Y105:AA105,"x")&gt;0,1,0)</f>
        <v>0</v>
      </c>
      <c r="DF105" s="35" t="n">
        <f aca="false">IF(COUNTIF(AB105:AD105,"x")&gt;0,1,0)</f>
        <v>0</v>
      </c>
      <c r="DG105" s="35" t="n">
        <f aca="false">IF(COUNTIF(AE105:AG105,"x")&gt;0,1,0)</f>
        <v>0</v>
      </c>
      <c r="DH105" s="35" t="n">
        <f aca="false">IF(COUNTIF(AH105:AJ105,"x")&gt;0,1,0)</f>
        <v>0</v>
      </c>
      <c r="DI105" s="35" t="n">
        <f aca="false">IF(COUNTIF(AK105:AM105,"x")&gt;0,1,0)</f>
        <v>0</v>
      </c>
      <c r="DJ105" s="35" t="n">
        <f aca="false">IF(COUNTIF(AN105:AP105,"x")&gt;0,1,0)</f>
        <v>0</v>
      </c>
      <c r="DK105" s="35" t="n">
        <f aca="false">IF(COUNTIF(AQ105:AS105,"x")&gt;0,1,0)</f>
        <v>0</v>
      </c>
      <c r="DL105" s="35" t="n">
        <f aca="false">IF(COUNTIF(AT105:AV105,"x")&gt;0,1,0)</f>
        <v>0</v>
      </c>
      <c r="DM105" s="35" t="n">
        <f aca="false">IF(COUNTIF(AW105:AY105,"x")&gt;0,1,0)</f>
        <v>0</v>
      </c>
      <c r="DN105" s="35" t="n">
        <f aca="false">IF(COUNTIF(AZ105:BB105,"x")&gt;0,1,0)</f>
        <v>0</v>
      </c>
      <c r="DO105" s="35" t="n">
        <f aca="false">IF(COUNTIF(BC105:BE105,"x")&gt;0,1,0)</f>
        <v>0</v>
      </c>
      <c r="DP105" s="35" t="n">
        <f aca="false">IF(COUNTIF(BF105:BH105,"x")&gt;0,1,0)</f>
        <v>0</v>
      </c>
      <c r="DQ105" s="35" t="n">
        <f aca="false">IF(COUNTIF(BI105:BK105,"x")&gt;0,1,0)</f>
        <v>0</v>
      </c>
      <c r="DR105" s="35" t="n">
        <f aca="false">IF(COUNTIF(BL105:BN105,"x")&gt;0,1,0)</f>
        <v>0</v>
      </c>
      <c r="DS105" s="35" t="n">
        <f aca="false">IF(COUNTIF(BO105:BQ105,"x")&gt;0,1,0)</f>
        <v>0</v>
      </c>
      <c r="DT105" s="35" t="n">
        <f aca="false">IF(COUNTIF(BR105:BT105,"x")&gt;0,1,0)</f>
        <v>0</v>
      </c>
      <c r="DU105" s="35" t="n">
        <f aca="false">IF(COUNTIF(BU105:BW105,"x")&gt;0,1,0)</f>
        <v>0</v>
      </c>
      <c r="DV105" s="35" t="n">
        <f aca="false">IF(COUNTIF(BX105:BZ105,"x")&gt;0,1,0)</f>
        <v>0</v>
      </c>
      <c r="DW105" s="35" t="n">
        <f aca="false">IF(COUNTIF(CA105:CC105,"x")&gt;0,1,0)</f>
        <v>0</v>
      </c>
      <c r="DX105" s="35" t="n">
        <f aca="false">IF(COUNTIF(CD105:CF105,"x")&gt;0,1,0)</f>
        <v>0</v>
      </c>
      <c r="DY105" s="35" t="n">
        <f aca="false">IF(COUNTIF(CG105:CI105,"x")&gt;0,1,0)</f>
        <v>0</v>
      </c>
      <c r="DZ105" s="35" t="n">
        <f aca="false">IF(COUNTIF(CJ105:CL105,"x")&gt;0,1,0)</f>
        <v>0</v>
      </c>
      <c r="EA105" s="35" t="n">
        <f aca="false">IF(COUNTIF(CM105:CO105,"x")&gt;0,1,0)</f>
        <v>0</v>
      </c>
      <c r="EB105" s="35" t="n">
        <f aca="false">IF(COUNTIF(CP105:CR105,"x")&gt;0,1,0)</f>
        <v>0</v>
      </c>
      <c r="EC105" s="35" t="n">
        <f aca="false">IF(COUNTIF(CS105:CU105,"x")&gt;0,1,0)</f>
        <v>0</v>
      </c>
    </row>
    <row r="106" customFormat="false" ht="15.75" hidden="false" customHeight="false" outlineLevel="0" collapsed="false">
      <c r="A106" s="27" t="n">
        <v>97</v>
      </c>
      <c r="B106" s="27"/>
      <c r="C106" s="27"/>
      <c r="D106" s="27"/>
      <c r="E106" s="27"/>
      <c r="F106" s="27"/>
      <c r="G106" s="27"/>
      <c r="H106" s="27"/>
      <c r="I106" s="36"/>
      <c r="J106" s="36"/>
      <c r="K106" s="36"/>
      <c r="L106" s="36"/>
      <c r="M106" s="28"/>
      <c r="N106" s="29"/>
      <c r="O106" s="30"/>
      <c r="P106" s="28"/>
      <c r="Q106" s="29"/>
      <c r="R106" s="30"/>
      <c r="S106" s="31"/>
      <c r="T106" s="32"/>
      <c r="U106" s="33"/>
      <c r="V106" s="28"/>
      <c r="W106" s="29"/>
      <c r="X106" s="30"/>
      <c r="Y106" s="31"/>
      <c r="Z106" s="32"/>
      <c r="AA106" s="33"/>
      <c r="AB106" s="31"/>
      <c r="AC106" s="32"/>
      <c r="AD106" s="33"/>
      <c r="AE106" s="28"/>
      <c r="AF106" s="29"/>
      <c r="AG106" s="30"/>
      <c r="AH106" s="31"/>
      <c r="AI106" s="32"/>
      <c r="AJ106" s="33"/>
      <c r="AK106" s="28"/>
      <c r="AL106" s="29"/>
      <c r="AM106" s="30"/>
      <c r="AN106" s="28"/>
      <c r="AO106" s="29"/>
      <c r="AP106" s="30"/>
      <c r="AQ106" s="31"/>
      <c r="AR106" s="32"/>
      <c r="AS106" s="33"/>
      <c r="AT106" s="31"/>
      <c r="AU106" s="32"/>
      <c r="AV106" s="33"/>
      <c r="AW106" s="28"/>
      <c r="AX106" s="29"/>
      <c r="AY106" s="30"/>
      <c r="AZ106" s="31"/>
      <c r="BA106" s="32"/>
      <c r="BB106" s="33"/>
      <c r="BC106" s="31"/>
      <c r="BD106" s="32"/>
      <c r="BE106" s="33"/>
      <c r="BF106" s="28"/>
      <c r="BG106" s="29"/>
      <c r="BH106" s="30"/>
      <c r="BI106" s="31"/>
      <c r="BJ106" s="32"/>
      <c r="BK106" s="33"/>
      <c r="BL106" s="31"/>
      <c r="BM106" s="32"/>
      <c r="BN106" s="33"/>
      <c r="BO106" s="28"/>
      <c r="BP106" s="29"/>
      <c r="BQ106" s="30"/>
      <c r="BR106" s="28"/>
      <c r="BS106" s="29"/>
      <c r="BT106" s="30"/>
      <c r="BU106" s="31"/>
      <c r="BV106" s="32"/>
      <c r="BW106" s="33"/>
      <c r="BX106" s="28"/>
      <c r="BY106" s="29"/>
      <c r="BZ106" s="30"/>
      <c r="CA106" s="28"/>
      <c r="CB106" s="29"/>
      <c r="CC106" s="30"/>
      <c r="CD106" s="28"/>
      <c r="CE106" s="29"/>
      <c r="CF106" s="30"/>
      <c r="CG106" s="28"/>
      <c r="CH106" s="29"/>
      <c r="CI106" s="30"/>
      <c r="CJ106" s="28"/>
      <c r="CK106" s="29"/>
      <c r="CL106" s="30"/>
      <c r="CM106" s="31"/>
      <c r="CN106" s="32"/>
      <c r="CO106" s="33"/>
      <c r="CP106" s="31"/>
      <c r="CQ106" s="32"/>
      <c r="CR106" s="33"/>
      <c r="CS106" s="31"/>
      <c r="CT106" s="32"/>
      <c r="CU106" s="33"/>
      <c r="CV106" s="34" t="str">
        <f aca="false">IF(OR(B106="",G106="",G106=$EI$10),"",29-SUM(DA106:EC106))</f>
        <v/>
      </c>
      <c r="CW106" s="34" t="str">
        <f aca="false">IF(OR(G106=$EI$10,G106="",B106=""),"",IF(CV106/29&lt;0.6,ROUND(CV106/29*100,2),""))</f>
        <v/>
      </c>
      <c r="CX106" s="34" t="str">
        <f aca="false">IFERROR(IF(AND(CW106="",OR(SUM(DA106:DB106,DD106,DG106,DI106:DJ106,DM106,DP106,DS106:DT106,DV106:DZ106)&gt;0,(CV106/29*100)&lt;70)),ROUND(CV106/29*100,2),""),"")</f>
        <v/>
      </c>
      <c r="CY106" s="34" t="str">
        <f aca="false">IF(OR(B106="",G106=$EI$10,G106=""),"",IF(AND(CW106="",CX106="",CV106/29*100&gt;70,CV106/29*100&lt;85),ROUND(CV106/29*100,2),""))</f>
        <v/>
      </c>
      <c r="CZ106" s="34" t="str">
        <f aca="false">IF(OR(B106="",G106=$EI$10,G106=""),"",IF(AND(CW106="",CX106="",CY106=""),ROUND(CV106/29*100,2),""))</f>
        <v/>
      </c>
      <c r="DA106" s="35" t="n">
        <f aca="false">IF(COUNTIF(M106:O106,"x")&gt;0,1,0)</f>
        <v>0</v>
      </c>
      <c r="DB106" s="35" t="n">
        <f aca="false">IF(COUNTIF(P106:R106,"x")&gt;0,1,0)</f>
        <v>0</v>
      </c>
      <c r="DC106" s="35" t="n">
        <f aca="false">IF(COUNTIF(S106:U106,"x")&gt;0,1,0)</f>
        <v>0</v>
      </c>
      <c r="DD106" s="35" t="n">
        <f aca="false">IF(COUNTIF(V106:X106,"x")&gt;0,1,0)</f>
        <v>0</v>
      </c>
      <c r="DE106" s="35" t="n">
        <f aca="false">IF(COUNTIF(Y106:AA106,"x")&gt;0,1,0)</f>
        <v>0</v>
      </c>
      <c r="DF106" s="35" t="n">
        <f aca="false">IF(COUNTIF(AB106:AD106,"x")&gt;0,1,0)</f>
        <v>0</v>
      </c>
      <c r="DG106" s="35" t="n">
        <f aca="false">IF(COUNTIF(AE106:AG106,"x")&gt;0,1,0)</f>
        <v>0</v>
      </c>
      <c r="DH106" s="35" t="n">
        <f aca="false">IF(COUNTIF(AH106:AJ106,"x")&gt;0,1,0)</f>
        <v>0</v>
      </c>
      <c r="DI106" s="35" t="n">
        <f aca="false">IF(COUNTIF(AK106:AM106,"x")&gt;0,1,0)</f>
        <v>0</v>
      </c>
      <c r="DJ106" s="35" t="n">
        <f aca="false">IF(COUNTIF(AN106:AP106,"x")&gt;0,1,0)</f>
        <v>0</v>
      </c>
      <c r="DK106" s="35" t="n">
        <f aca="false">IF(COUNTIF(AQ106:AS106,"x")&gt;0,1,0)</f>
        <v>0</v>
      </c>
      <c r="DL106" s="35" t="n">
        <f aca="false">IF(COUNTIF(AT106:AV106,"x")&gt;0,1,0)</f>
        <v>0</v>
      </c>
      <c r="DM106" s="35" t="n">
        <f aca="false">IF(COUNTIF(AW106:AY106,"x")&gt;0,1,0)</f>
        <v>0</v>
      </c>
      <c r="DN106" s="35" t="n">
        <f aca="false">IF(COUNTIF(AZ106:BB106,"x")&gt;0,1,0)</f>
        <v>0</v>
      </c>
      <c r="DO106" s="35" t="n">
        <f aca="false">IF(COUNTIF(BC106:BE106,"x")&gt;0,1,0)</f>
        <v>0</v>
      </c>
      <c r="DP106" s="35" t="n">
        <f aca="false">IF(COUNTIF(BF106:BH106,"x")&gt;0,1,0)</f>
        <v>0</v>
      </c>
      <c r="DQ106" s="35" t="n">
        <f aca="false">IF(COUNTIF(BI106:BK106,"x")&gt;0,1,0)</f>
        <v>0</v>
      </c>
      <c r="DR106" s="35" t="n">
        <f aca="false">IF(COUNTIF(BL106:BN106,"x")&gt;0,1,0)</f>
        <v>0</v>
      </c>
      <c r="DS106" s="35" t="n">
        <f aca="false">IF(COUNTIF(BO106:BQ106,"x")&gt;0,1,0)</f>
        <v>0</v>
      </c>
      <c r="DT106" s="35" t="n">
        <f aca="false">IF(COUNTIF(BR106:BT106,"x")&gt;0,1,0)</f>
        <v>0</v>
      </c>
      <c r="DU106" s="35" t="n">
        <f aca="false">IF(COUNTIF(BU106:BW106,"x")&gt;0,1,0)</f>
        <v>0</v>
      </c>
      <c r="DV106" s="35" t="n">
        <f aca="false">IF(COUNTIF(BX106:BZ106,"x")&gt;0,1,0)</f>
        <v>0</v>
      </c>
      <c r="DW106" s="35" t="n">
        <f aca="false">IF(COUNTIF(CA106:CC106,"x")&gt;0,1,0)</f>
        <v>0</v>
      </c>
      <c r="DX106" s="35" t="n">
        <f aca="false">IF(COUNTIF(CD106:CF106,"x")&gt;0,1,0)</f>
        <v>0</v>
      </c>
      <c r="DY106" s="35" t="n">
        <f aca="false">IF(COUNTIF(CG106:CI106,"x")&gt;0,1,0)</f>
        <v>0</v>
      </c>
      <c r="DZ106" s="35" t="n">
        <f aca="false">IF(COUNTIF(CJ106:CL106,"x")&gt;0,1,0)</f>
        <v>0</v>
      </c>
      <c r="EA106" s="35" t="n">
        <f aca="false">IF(COUNTIF(CM106:CO106,"x")&gt;0,1,0)</f>
        <v>0</v>
      </c>
      <c r="EB106" s="35" t="n">
        <f aca="false">IF(COUNTIF(CP106:CR106,"x")&gt;0,1,0)</f>
        <v>0</v>
      </c>
      <c r="EC106" s="35" t="n">
        <f aca="false">IF(COUNTIF(CS106:CU106,"x")&gt;0,1,0)</f>
        <v>0</v>
      </c>
    </row>
    <row r="107" customFormat="false" ht="15.75" hidden="false" customHeight="false" outlineLevel="0" collapsed="false">
      <c r="A107" s="27" t="n">
        <v>98</v>
      </c>
      <c r="B107" s="27"/>
      <c r="C107" s="27"/>
      <c r="D107" s="27"/>
      <c r="E107" s="27"/>
      <c r="F107" s="27"/>
      <c r="G107" s="27"/>
      <c r="H107" s="27"/>
      <c r="I107" s="36"/>
      <c r="J107" s="36"/>
      <c r="K107" s="36"/>
      <c r="L107" s="36"/>
      <c r="M107" s="28"/>
      <c r="N107" s="29"/>
      <c r="O107" s="30"/>
      <c r="P107" s="28"/>
      <c r="Q107" s="29"/>
      <c r="R107" s="30"/>
      <c r="S107" s="31"/>
      <c r="T107" s="32"/>
      <c r="U107" s="33"/>
      <c r="V107" s="28"/>
      <c r="W107" s="29"/>
      <c r="X107" s="30"/>
      <c r="Y107" s="31"/>
      <c r="Z107" s="32"/>
      <c r="AA107" s="33"/>
      <c r="AB107" s="31"/>
      <c r="AC107" s="32"/>
      <c r="AD107" s="33"/>
      <c r="AE107" s="28"/>
      <c r="AF107" s="29"/>
      <c r="AG107" s="30"/>
      <c r="AH107" s="31"/>
      <c r="AI107" s="32"/>
      <c r="AJ107" s="33"/>
      <c r="AK107" s="28"/>
      <c r="AL107" s="29"/>
      <c r="AM107" s="30"/>
      <c r="AN107" s="28"/>
      <c r="AO107" s="29"/>
      <c r="AP107" s="30"/>
      <c r="AQ107" s="31"/>
      <c r="AR107" s="32"/>
      <c r="AS107" s="33"/>
      <c r="AT107" s="31"/>
      <c r="AU107" s="32"/>
      <c r="AV107" s="33"/>
      <c r="AW107" s="28"/>
      <c r="AX107" s="29"/>
      <c r="AY107" s="30"/>
      <c r="AZ107" s="31"/>
      <c r="BA107" s="32"/>
      <c r="BB107" s="33"/>
      <c r="BC107" s="31"/>
      <c r="BD107" s="32"/>
      <c r="BE107" s="33"/>
      <c r="BF107" s="28"/>
      <c r="BG107" s="29"/>
      <c r="BH107" s="30"/>
      <c r="BI107" s="31"/>
      <c r="BJ107" s="32"/>
      <c r="BK107" s="33"/>
      <c r="BL107" s="31"/>
      <c r="BM107" s="32"/>
      <c r="BN107" s="33"/>
      <c r="BO107" s="28"/>
      <c r="BP107" s="29"/>
      <c r="BQ107" s="30"/>
      <c r="BR107" s="28"/>
      <c r="BS107" s="29"/>
      <c r="BT107" s="30"/>
      <c r="BU107" s="31"/>
      <c r="BV107" s="32"/>
      <c r="BW107" s="33"/>
      <c r="BX107" s="28"/>
      <c r="BY107" s="29"/>
      <c r="BZ107" s="30"/>
      <c r="CA107" s="28"/>
      <c r="CB107" s="29"/>
      <c r="CC107" s="30"/>
      <c r="CD107" s="28"/>
      <c r="CE107" s="29"/>
      <c r="CF107" s="30"/>
      <c r="CG107" s="28"/>
      <c r="CH107" s="29"/>
      <c r="CI107" s="30"/>
      <c r="CJ107" s="28"/>
      <c r="CK107" s="29"/>
      <c r="CL107" s="30"/>
      <c r="CM107" s="31"/>
      <c r="CN107" s="32"/>
      <c r="CO107" s="33"/>
      <c r="CP107" s="31"/>
      <c r="CQ107" s="32"/>
      <c r="CR107" s="33"/>
      <c r="CS107" s="31"/>
      <c r="CT107" s="32"/>
      <c r="CU107" s="33"/>
      <c r="CV107" s="34" t="str">
        <f aca="false">IF(OR(B107="",G107="",G107=$EI$10),"",29-SUM(DA107:EC107))</f>
        <v/>
      </c>
      <c r="CW107" s="34" t="str">
        <f aca="false">IF(OR(G107=$EI$10,G107="",B107=""),"",IF(CV107/29&lt;0.6,ROUND(CV107/29*100,2),""))</f>
        <v/>
      </c>
      <c r="CX107" s="34" t="str">
        <f aca="false">IFERROR(IF(AND(CW107="",OR(SUM(DA107:DB107,DD107,DG107,DI107:DJ107,DM107,DP107,DS107:DT107,DV107:DZ107)&gt;0,(CV107/29*100)&lt;70)),ROUND(CV107/29*100,2),""),"")</f>
        <v/>
      </c>
      <c r="CY107" s="34" t="str">
        <f aca="false">IF(OR(B107="",G107=$EI$10,G107=""),"",IF(AND(CW107="",CX107="",CV107/29*100&gt;70,CV107/29*100&lt;85),ROUND(CV107/29*100,2),""))</f>
        <v/>
      </c>
      <c r="CZ107" s="34" t="str">
        <f aca="false">IF(OR(B107="",G107=$EI$10,G107=""),"",IF(AND(CW107="",CX107="",CY107=""),ROUND(CV107/29*100,2),""))</f>
        <v/>
      </c>
      <c r="DA107" s="35" t="n">
        <f aca="false">IF(COUNTIF(M107:O107,"x")&gt;0,1,0)</f>
        <v>0</v>
      </c>
      <c r="DB107" s="35" t="n">
        <f aca="false">IF(COUNTIF(P107:R107,"x")&gt;0,1,0)</f>
        <v>0</v>
      </c>
      <c r="DC107" s="35" t="n">
        <f aca="false">IF(COUNTIF(S107:U107,"x")&gt;0,1,0)</f>
        <v>0</v>
      </c>
      <c r="DD107" s="35" t="n">
        <f aca="false">IF(COUNTIF(V107:X107,"x")&gt;0,1,0)</f>
        <v>0</v>
      </c>
      <c r="DE107" s="35" t="n">
        <f aca="false">IF(COUNTIF(Y107:AA107,"x")&gt;0,1,0)</f>
        <v>0</v>
      </c>
      <c r="DF107" s="35" t="n">
        <f aca="false">IF(COUNTIF(AB107:AD107,"x")&gt;0,1,0)</f>
        <v>0</v>
      </c>
      <c r="DG107" s="35" t="n">
        <f aca="false">IF(COUNTIF(AE107:AG107,"x")&gt;0,1,0)</f>
        <v>0</v>
      </c>
      <c r="DH107" s="35" t="n">
        <f aca="false">IF(COUNTIF(AH107:AJ107,"x")&gt;0,1,0)</f>
        <v>0</v>
      </c>
      <c r="DI107" s="35" t="n">
        <f aca="false">IF(COUNTIF(AK107:AM107,"x")&gt;0,1,0)</f>
        <v>0</v>
      </c>
      <c r="DJ107" s="35" t="n">
        <f aca="false">IF(COUNTIF(AN107:AP107,"x")&gt;0,1,0)</f>
        <v>0</v>
      </c>
      <c r="DK107" s="35" t="n">
        <f aca="false">IF(COUNTIF(AQ107:AS107,"x")&gt;0,1,0)</f>
        <v>0</v>
      </c>
      <c r="DL107" s="35" t="n">
        <f aca="false">IF(COUNTIF(AT107:AV107,"x")&gt;0,1,0)</f>
        <v>0</v>
      </c>
      <c r="DM107" s="35" t="n">
        <f aca="false">IF(COUNTIF(AW107:AY107,"x")&gt;0,1,0)</f>
        <v>0</v>
      </c>
      <c r="DN107" s="35" t="n">
        <f aca="false">IF(COUNTIF(AZ107:BB107,"x")&gt;0,1,0)</f>
        <v>0</v>
      </c>
      <c r="DO107" s="35" t="n">
        <f aca="false">IF(COUNTIF(BC107:BE107,"x")&gt;0,1,0)</f>
        <v>0</v>
      </c>
      <c r="DP107" s="35" t="n">
        <f aca="false">IF(COUNTIF(BF107:BH107,"x")&gt;0,1,0)</f>
        <v>0</v>
      </c>
      <c r="DQ107" s="35" t="n">
        <f aca="false">IF(COUNTIF(BI107:BK107,"x")&gt;0,1,0)</f>
        <v>0</v>
      </c>
      <c r="DR107" s="35" t="n">
        <f aca="false">IF(COUNTIF(BL107:BN107,"x")&gt;0,1,0)</f>
        <v>0</v>
      </c>
      <c r="DS107" s="35" t="n">
        <f aca="false">IF(COUNTIF(BO107:BQ107,"x")&gt;0,1,0)</f>
        <v>0</v>
      </c>
      <c r="DT107" s="35" t="n">
        <f aca="false">IF(COUNTIF(BR107:BT107,"x")&gt;0,1,0)</f>
        <v>0</v>
      </c>
      <c r="DU107" s="35" t="n">
        <f aca="false">IF(COUNTIF(BU107:BW107,"x")&gt;0,1,0)</f>
        <v>0</v>
      </c>
      <c r="DV107" s="35" t="n">
        <f aca="false">IF(COUNTIF(BX107:BZ107,"x")&gt;0,1,0)</f>
        <v>0</v>
      </c>
      <c r="DW107" s="35" t="n">
        <f aca="false">IF(COUNTIF(CA107:CC107,"x")&gt;0,1,0)</f>
        <v>0</v>
      </c>
      <c r="DX107" s="35" t="n">
        <f aca="false">IF(COUNTIF(CD107:CF107,"x")&gt;0,1,0)</f>
        <v>0</v>
      </c>
      <c r="DY107" s="35" t="n">
        <f aca="false">IF(COUNTIF(CG107:CI107,"x")&gt;0,1,0)</f>
        <v>0</v>
      </c>
      <c r="DZ107" s="35" t="n">
        <f aca="false">IF(COUNTIF(CJ107:CL107,"x")&gt;0,1,0)</f>
        <v>0</v>
      </c>
      <c r="EA107" s="35" t="n">
        <f aca="false">IF(COUNTIF(CM107:CO107,"x")&gt;0,1,0)</f>
        <v>0</v>
      </c>
      <c r="EB107" s="35" t="n">
        <f aca="false">IF(COUNTIF(CP107:CR107,"x")&gt;0,1,0)</f>
        <v>0</v>
      </c>
      <c r="EC107" s="35" t="n">
        <f aca="false">IF(COUNTIF(CS107:CU107,"x")&gt;0,1,0)</f>
        <v>0</v>
      </c>
    </row>
    <row r="108" customFormat="false" ht="15.75" hidden="false" customHeight="false" outlineLevel="0" collapsed="false">
      <c r="A108" s="27" t="n">
        <v>99</v>
      </c>
      <c r="B108" s="27"/>
      <c r="C108" s="27"/>
      <c r="D108" s="27"/>
      <c r="E108" s="27"/>
      <c r="F108" s="27"/>
      <c r="G108" s="27"/>
      <c r="H108" s="27"/>
      <c r="I108" s="36"/>
      <c r="J108" s="36"/>
      <c r="K108" s="36"/>
      <c r="L108" s="36"/>
      <c r="M108" s="28"/>
      <c r="N108" s="29"/>
      <c r="O108" s="30"/>
      <c r="P108" s="28"/>
      <c r="Q108" s="29"/>
      <c r="R108" s="30"/>
      <c r="S108" s="31"/>
      <c r="T108" s="32"/>
      <c r="U108" s="33"/>
      <c r="V108" s="28"/>
      <c r="W108" s="29"/>
      <c r="X108" s="30"/>
      <c r="Y108" s="31"/>
      <c r="Z108" s="32"/>
      <c r="AA108" s="33"/>
      <c r="AB108" s="31"/>
      <c r="AC108" s="32"/>
      <c r="AD108" s="33"/>
      <c r="AE108" s="28"/>
      <c r="AF108" s="29"/>
      <c r="AG108" s="30"/>
      <c r="AH108" s="31"/>
      <c r="AI108" s="32"/>
      <c r="AJ108" s="33"/>
      <c r="AK108" s="28"/>
      <c r="AL108" s="29"/>
      <c r="AM108" s="30"/>
      <c r="AN108" s="28"/>
      <c r="AO108" s="29"/>
      <c r="AP108" s="30"/>
      <c r="AQ108" s="31"/>
      <c r="AR108" s="32"/>
      <c r="AS108" s="33"/>
      <c r="AT108" s="31"/>
      <c r="AU108" s="32"/>
      <c r="AV108" s="33"/>
      <c r="AW108" s="28"/>
      <c r="AX108" s="29"/>
      <c r="AY108" s="30"/>
      <c r="AZ108" s="31"/>
      <c r="BA108" s="32"/>
      <c r="BB108" s="33"/>
      <c r="BC108" s="31"/>
      <c r="BD108" s="32"/>
      <c r="BE108" s="33"/>
      <c r="BF108" s="28"/>
      <c r="BG108" s="29"/>
      <c r="BH108" s="30"/>
      <c r="BI108" s="31"/>
      <c r="BJ108" s="32"/>
      <c r="BK108" s="33"/>
      <c r="BL108" s="31"/>
      <c r="BM108" s="32"/>
      <c r="BN108" s="33"/>
      <c r="BO108" s="28"/>
      <c r="BP108" s="29"/>
      <c r="BQ108" s="30"/>
      <c r="BR108" s="28"/>
      <c r="BS108" s="29"/>
      <c r="BT108" s="30"/>
      <c r="BU108" s="31"/>
      <c r="BV108" s="32"/>
      <c r="BW108" s="33"/>
      <c r="BX108" s="28"/>
      <c r="BY108" s="29"/>
      <c r="BZ108" s="30"/>
      <c r="CA108" s="28"/>
      <c r="CB108" s="29"/>
      <c r="CC108" s="30"/>
      <c r="CD108" s="28"/>
      <c r="CE108" s="29"/>
      <c r="CF108" s="30"/>
      <c r="CG108" s="28"/>
      <c r="CH108" s="29"/>
      <c r="CI108" s="30"/>
      <c r="CJ108" s="28"/>
      <c r="CK108" s="29"/>
      <c r="CL108" s="30"/>
      <c r="CM108" s="31"/>
      <c r="CN108" s="32"/>
      <c r="CO108" s="33"/>
      <c r="CP108" s="31"/>
      <c r="CQ108" s="32"/>
      <c r="CR108" s="33"/>
      <c r="CS108" s="31"/>
      <c r="CT108" s="32"/>
      <c r="CU108" s="33"/>
      <c r="CV108" s="34" t="str">
        <f aca="false">IF(OR(B108="",G108="",G108=$EI$10),"",29-SUM(DA108:EC108))</f>
        <v/>
      </c>
      <c r="CW108" s="34" t="str">
        <f aca="false">IF(OR(G108=$EI$10,G108="",B108=""),"",IF(CV108/29&lt;0.6,ROUND(CV108/29*100,2),""))</f>
        <v/>
      </c>
      <c r="CX108" s="34" t="str">
        <f aca="false">IFERROR(IF(AND(CW108="",OR(SUM(DA108:DB108,DD108,DG108,DI108:DJ108,DM108,DP108,DS108:DT108,DV108:DZ108)&gt;0,(CV108/29*100)&lt;70)),ROUND(CV108/29*100,2),""),"")</f>
        <v/>
      </c>
      <c r="CY108" s="34" t="str">
        <f aca="false">IF(OR(B108="",G108=$EI$10,G108=""),"",IF(AND(CW108="",CX108="",CV108/29*100&gt;70,CV108/29*100&lt;85),ROUND(CV108/29*100,2),""))</f>
        <v/>
      </c>
      <c r="CZ108" s="34" t="str">
        <f aca="false">IF(OR(B108="",G108=$EI$10,G108=""),"",IF(AND(CW108="",CX108="",CY108=""),ROUND(CV108/29*100,2),""))</f>
        <v/>
      </c>
      <c r="DA108" s="35" t="n">
        <f aca="false">IF(COUNTIF(M108:O108,"x")&gt;0,1,0)</f>
        <v>0</v>
      </c>
      <c r="DB108" s="35" t="n">
        <f aca="false">IF(COUNTIF(P108:R108,"x")&gt;0,1,0)</f>
        <v>0</v>
      </c>
      <c r="DC108" s="35" t="n">
        <f aca="false">IF(COUNTIF(S108:U108,"x")&gt;0,1,0)</f>
        <v>0</v>
      </c>
      <c r="DD108" s="35" t="n">
        <f aca="false">IF(COUNTIF(V108:X108,"x")&gt;0,1,0)</f>
        <v>0</v>
      </c>
      <c r="DE108" s="35" t="n">
        <f aca="false">IF(COUNTIF(Y108:AA108,"x")&gt;0,1,0)</f>
        <v>0</v>
      </c>
      <c r="DF108" s="35" t="n">
        <f aca="false">IF(COUNTIF(AB108:AD108,"x")&gt;0,1,0)</f>
        <v>0</v>
      </c>
      <c r="DG108" s="35" t="n">
        <f aca="false">IF(COUNTIF(AE108:AG108,"x")&gt;0,1,0)</f>
        <v>0</v>
      </c>
      <c r="DH108" s="35" t="n">
        <f aca="false">IF(COUNTIF(AH108:AJ108,"x")&gt;0,1,0)</f>
        <v>0</v>
      </c>
      <c r="DI108" s="35" t="n">
        <f aca="false">IF(COUNTIF(AK108:AM108,"x")&gt;0,1,0)</f>
        <v>0</v>
      </c>
      <c r="DJ108" s="35" t="n">
        <f aca="false">IF(COUNTIF(AN108:AP108,"x")&gt;0,1,0)</f>
        <v>0</v>
      </c>
      <c r="DK108" s="35" t="n">
        <f aca="false">IF(COUNTIF(AQ108:AS108,"x")&gt;0,1,0)</f>
        <v>0</v>
      </c>
      <c r="DL108" s="35" t="n">
        <f aca="false">IF(COUNTIF(AT108:AV108,"x")&gt;0,1,0)</f>
        <v>0</v>
      </c>
      <c r="DM108" s="35" t="n">
        <f aca="false">IF(COUNTIF(AW108:AY108,"x")&gt;0,1,0)</f>
        <v>0</v>
      </c>
      <c r="DN108" s="35" t="n">
        <f aca="false">IF(COUNTIF(AZ108:BB108,"x")&gt;0,1,0)</f>
        <v>0</v>
      </c>
      <c r="DO108" s="35" t="n">
        <f aca="false">IF(COUNTIF(BC108:BE108,"x")&gt;0,1,0)</f>
        <v>0</v>
      </c>
      <c r="DP108" s="35" t="n">
        <f aca="false">IF(COUNTIF(BF108:BH108,"x")&gt;0,1,0)</f>
        <v>0</v>
      </c>
      <c r="DQ108" s="35" t="n">
        <f aca="false">IF(COUNTIF(BI108:BK108,"x")&gt;0,1,0)</f>
        <v>0</v>
      </c>
      <c r="DR108" s="35" t="n">
        <f aca="false">IF(COUNTIF(BL108:BN108,"x")&gt;0,1,0)</f>
        <v>0</v>
      </c>
      <c r="DS108" s="35" t="n">
        <f aca="false">IF(COUNTIF(BO108:BQ108,"x")&gt;0,1,0)</f>
        <v>0</v>
      </c>
      <c r="DT108" s="35" t="n">
        <f aca="false">IF(COUNTIF(BR108:BT108,"x")&gt;0,1,0)</f>
        <v>0</v>
      </c>
      <c r="DU108" s="35" t="n">
        <f aca="false">IF(COUNTIF(BU108:BW108,"x")&gt;0,1,0)</f>
        <v>0</v>
      </c>
      <c r="DV108" s="35" t="n">
        <f aca="false">IF(COUNTIF(BX108:BZ108,"x")&gt;0,1,0)</f>
        <v>0</v>
      </c>
      <c r="DW108" s="35" t="n">
        <f aca="false">IF(COUNTIF(CA108:CC108,"x")&gt;0,1,0)</f>
        <v>0</v>
      </c>
      <c r="DX108" s="35" t="n">
        <f aca="false">IF(COUNTIF(CD108:CF108,"x")&gt;0,1,0)</f>
        <v>0</v>
      </c>
      <c r="DY108" s="35" t="n">
        <f aca="false">IF(COUNTIF(CG108:CI108,"x")&gt;0,1,0)</f>
        <v>0</v>
      </c>
      <c r="DZ108" s="35" t="n">
        <f aca="false">IF(COUNTIF(CJ108:CL108,"x")&gt;0,1,0)</f>
        <v>0</v>
      </c>
      <c r="EA108" s="35" t="n">
        <f aca="false">IF(COUNTIF(CM108:CO108,"x")&gt;0,1,0)</f>
        <v>0</v>
      </c>
      <c r="EB108" s="35" t="n">
        <f aca="false">IF(COUNTIF(CP108:CR108,"x")&gt;0,1,0)</f>
        <v>0</v>
      </c>
      <c r="EC108" s="35" t="n">
        <f aca="false">IF(COUNTIF(CS108:CU108,"x")&gt;0,1,0)</f>
        <v>0</v>
      </c>
    </row>
    <row r="109" customFormat="false" ht="15.75" hidden="false" customHeight="false" outlineLevel="0" collapsed="false">
      <c r="A109" s="27" t="n">
        <v>100</v>
      </c>
      <c r="B109" s="27"/>
      <c r="C109" s="27"/>
      <c r="D109" s="27"/>
      <c r="E109" s="27"/>
      <c r="F109" s="27"/>
      <c r="G109" s="27"/>
      <c r="H109" s="27"/>
      <c r="I109" s="36"/>
      <c r="J109" s="36"/>
      <c r="K109" s="36"/>
      <c r="L109" s="36"/>
      <c r="M109" s="28"/>
      <c r="N109" s="29"/>
      <c r="O109" s="30"/>
      <c r="P109" s="28"/>
      <c r="Q109" s="29"/>
      <c r="R109" s="30"/>
      <c r="S109" s="31"/>
      <c r="T109" s="32"/>
      <c r="U109" s="33"/>
      <c r="V109" s="28"/>
      <c r="W109" s="29"/>
      <c r="X109" s="30"/>
      <c r="Y109" s="31"/>
      <c r="Z109" s="32"/>
      <c r="AA109" s="33"/>
      <c r="AB109" s="31"/>
      <c r="AC109" s="32"/>
      <c r="AD109" s="33"/>
      <c r="AE109" s="28"/>
      <c r="AF109" s="29"/>
      <c r="AG109" s="30"/>
      <c r="AH109" s="31"/>
      <c r="AI109" s="32"/>
      <c r="AJ109" s="33"/>
      <c r="AK109" s="28"/>
      <c r="AL109" s="29"/>
      <c r="AM109" s="30"/>
      <c r="AN109" s="28"/>
      <c r="AO109" s="29"/>
      <c r="AP109" s="30"/>
      <c r="AQ109" s="31"/>
      <c r="AR109" s="32"/>
      <c r="AS109" s="33"/>
      <c r="AT109" s="31"/>
      <c r="AU109" s="32"/>
      <c r="AV109" s="33"/>
      <c r="AW109" s="28"/>
      <c r="AX109" s="29"/>
      <c r="AY109" s="30"/>
      <c r="AZ109" s="31"/>
      <c r="BA109" s="32"/>
      <c r="BB109" s="33"/>
      <c r="BC109" s="31"/>
      <c r="BD109" s="32"/>
      <c r="BE109" s="33"/>
      <c r="BF109" s="28"/>
      <c r="BG109" s="29"/>
      <c r="BH109" s="30"/>
      <c r="BI109" s="31"/>
      <c r="BJ109" s="32"/>
      <c r="BK109" s="33"/>
      <c r="BL109" s="31"/>
      <c r="BM109" s="32"/>
      <c r="BN109" s="33"/>
      <c r="BO109" s="28"/>
      <c r="BP109" s="29"/>
      <c r="BQ109" s="30"/>
      <c r="BR109" s="28"/>
      <c r="BS109" s="29"/>
      <c r="BT109" s="30"/>
      <c r="BU109" s="31"/>
      <c r="BV109" s="32"/>
      <c r="BW109" s="33"/>
      <c r="BX109" s="28"/>
      <c r="BY109" s="29"/>
      <c r="BZ109" s="30"/>
      <c r="CA109" s="28"/>
      <c r="CB109" s="29"/>
      <c r="CC109" s="30"/>
      <c r="CD109" s="28"/>
      <c r="CE109" s="29"/>
      <c r="CF109" s="30"/>
      <c r="CG109" s="28"/>
      <c r="CH109" s="29"/>
      <c r="CI109" s="30"/>
      <c r="CJ109" s="28"/>
      <c r="CK109" s="29"/>
      <c r="CL109" s="30"/>
      <c r="CM109" s="31"/>
      <c r="CN109" s="32"/>
      <c r="CO109" s="33"/>
      <c r="CP109" s="31"/>
      <c r="CQ109" s="32"/>
      <c r="CR109" s="33"/>
      <c r="CS109" s="31"/>
      <c r="CT109" s="32"/>
      <c r="CU109" s="33"/>
      <c r="CV109" s="34" t="str">
        <f aca="false">IF(OR(B109="",G109="",G109=$EI$10),"",29-SUM(DA109:EC109))</f>
        <v/>
      </c>
      <c r="CW109" s="34" t="str">
        <f aca="false">IF(OR(G109=$EI$10,G109="",B109=""),"",IF(CV109/29&lt;0.6,ROUND(CV109/29*100,2),""))</f>
        <v/>
      </c>
      <c r="CX109" s="34" t="str">
        <f aca="false">IFERROR(IF(AND(CW109="",OR(SUM(DA109:DB109,DD109,DG109,DI109:DJ109,DM109,DP109,DS109:DT109,DV109:DZ109)&gt;0,(CV109/29*100)&lt;70)),ROUND(CV109/29*100,2),""),"")</f>
        <v/>
      </c>
      <c r="CY109" s="34" t="str">
        <f aca="false">IF(OR(B109="",G109=$EI$10,G109=""),"",IF(AND(CW109="",CX109="",CV109/29*100&gt;70,CV109/29*100&lt;85),ROUND(CV109/29*100,2),""))</f>
        <v/>
      </c>
      <c r="CZ109" s="34" t="str">
        <f aca="false">IF(OR(B109="",G109=$EI$10,G109=""),"",IF(AND(CW109="",CX109="",CY109=""),ROUND(CV109/29*100,2),""))</f>
        <v/>
      </c>
      <c r="DA109" s="35" t="n">
        <f aca="false">IF(COUNTIF(M109:O109,"x")&gt;0,1,0)</f>
        <v>0</v>
      </c>
      <c r="DB109" s="35" t="n">
        <f aca="false">IF(COUNTIF(P109:R109,"x")&gt;0,1,0)</f>
        <v>0</v>
      </c>
      <c r="DC109" s="35" t="n">
        <f aca="false">IF(COUNTIF(S109:U109,"x")&gt;0,1,0)</f>
        <v>0</v>
      </c>
      <c r="DD109" s="35" t="n">
        <f aca="false">IF(COUNTIF(V109:X109,"x")&gt;0,1,0)</f>
        <v>0</v>
      </c>
      <c r="DE109" s="35" t="n">
        <f aca="false">IF(COUNTIF(Y109:AA109,"x")&gt;0,1,0)</f>
        <v>0</v>
      </c>
      <c r="DF109" s="35" t="n">
        <f aca="false">IF(COUNTIF(AB109:AD109,"x")&gt;0,1,0)</f>
        <v>0</v>
      </c>
      <c r="DG109" s="35" t="n">
        <f aca="false">IF(COUNTIF(AE109:AG109,"x")&gt;0,1,0)</f>
        <v>0</v>
      </c>
      <c r="DH109" s="35" t="n">
        <f aca="false">IF(COUNTIF(AH109:AJ109,"x")&gt;0,1,0)</f>
        <v>0</v>
      </c>
      <c r="DI109" s="35" t="n">
        <f aca="false">IF(COUNTIF(AK109:AM109,"x")&gt;0,1,0)</f>
        <v>0</v>
      </c>
      <c r="DJ109" s="35" t="n">
        <f aca="false">IF(COUNTIF(AN109:AP109,"x")&gt;0,1,0)</f>
        <v>0</v>
      </c>
      <c r="DK109" s="35" t="n">
        <f aca="false">IF(COUNTIF(AQ109:AS109,"x")&gt;0,1,0)</f>
        <v>0</v>
      </c>
      <c r="DL109" s="35" t="n">
        <f aca="false">IF(COUNTIF(AT109:AV109,"x")&gt;0,1,0)</f>
        <v>0</v>
      </c>
      <c r="DM109" s="35" t="n">
        <f aca="false">IF(COUNTIF(AW109:AY109,"x")&gt;0,1,0)</f>
        <v>0</v>
      </c>
      <c r="DN109" s="35" t="n">
        <f aca="false">IF(COUNTIF(AZ109:BB109,"x")&gt;0,1,0)</f>
        <v>0</v>
      </c>
      <c r="DO109" s="35" t="n">
        <f aca="false">IF(COUNTIF(BC109:BE109,"x")&gt;0,1,0)</f>
        <v>0</v>
      </c>
      <c r="DP109" s="35" t="n">
        <f aca="false">IF(COUNTIF(BF109:BH109,"x")&gt;0,1,0)</f>
        <v>0</v>
      </c>
      <c r="DQ109" s="35" t="n">
        <f aca="false">IF(COUNTIF(BI109:BK109,"x")&gt;0,1,0)</f>
        <v>0</v>
      </c>
      <c r="DR109" s="35" t="n">
        <f aca="false">IF(COUNTIF(BL109:BN109,"x")&gt;0,1,0)</f>
        <v>0</v>
      </c>
      <c r="DS109" s="35" t="n">
        <f aca="false">IF(COUNTIF(BO109:BQ109,"x")&gt;0,1,0)</f>
        <v>0</v>
      </c>
      <c r="DT109" s="35" t="n">
        <f aca="false">IF(COUNTIF(BR109:BT109,"x")&gt;0,1,0)</f>
        <v>0</v>
      </c>
      <c r="DU109" s="35" t="n">
        <f aca="false">IF(COUNTIF(BU109:BW109,"x")&gt;0,1,0)</f>
        <v>0</v>
      </c>
      <c r="DV109" s="35" t="n">
        <f aca="false">IF(COUNTIF(BX109:BZ109,"x")&gt;0,1,0)</f>
        <v>0</v>
      </c>
      <c r="DW109" s="35" t="n">
        <f aca="false">IF(COUNTIF(CA109:CC109,"x")&gt;0,1,0)</f>
        <v>0</v>
      </c>
      <c r="DX109" s="35" t="n">
        <f aca="false">IF(COUNTIF(CD109:CF109,"x")&gt;0,1,0)</f>
        <v>0</v>
      </c>
      <c r="DY109" s="35" t="n">
        <f aca="false">IF(COUNTIF(CG109:CI109,"x")&gt;0,1,0)</f>
        <v>0</v>
      </c>
      <c r="DZ109" s="35" t="n">
        <f aca="false">IF(COUNTIF(CJ109:CL109,"x")&gt;0,1,0)</f>
        <v>0</v>
      </c>
      <c r="EA109" s="35" t="n">
        <f aca="false">IF(COUNTIF(CM109:CO109,"x")&gt;0,1,0)</f>
        <v>0</v>
      </c>
      <c r="EB109" s="35" t="n">
        <f aca="false">IF(COUNTIF(CP109:CR109,"x")&gt;0,1,0)</f>
        <v>0</v>
      </c>
      <c r="EC109" s="35" t="n">
        <f aca="false">IF(COUNTIF(CS109:CU109,"x")&gt;0,1,0)</f>
        <v>0</v>
      </c>
    </row>
    <row r="110" customFormat="false" ht="15.75" hidden="false" customHeight="false" outlineLevel="0" collapsed="false">
      <c r="A110" s="27" t="n">
        <v>101</v>
      </c>
      <c r="B110" s="27"/>
      <c r="C110" s="27"/>
      <c r="D110" s="27"/>
      <c r="E110" s="27"/>
      <c r="F110" s="27"/>
      <c r="G110" s="27"/>
      <c r="H110" s="27"/>
      <c r="I110" s="36"/>
      <c r="J110" s="36"/>
      <c r="K110" s="36"/>
      <c r="L110" s="36"/>
      <c r="M110" s="28"/>
      <c r="N110" s="29"/>
      <c r="O110" s="30"/>
      <c r="P110" s="28"/>
      <c r="Q110" s="29"/>
      <c r="R110" s="30"/>
      <c r="S110" s="31"/>
      <c r="T110" s="32"/>
      <c r="U110" s="33"/>
      <c r="V110" s="28"/>
      <c r="W110" s="29"/>
      <c r="X110" s="30"/>
      <c r="Y110" s="31"/>
      <c r="Z110" s="32"/>
      <c r="AA110" s="33"/>
      <c r="AB110" s="31"/>
      <c r="AC110" s="32"/>
      <c r="AD110" s="33"/>
      <c r="AE110" s="28"/>
      <c r="AF110" s="29"/>
      <c r="AG110" s="30"/>
      <c r="AH110" s="31"/>
      <c r="AI110" s="32"/>
      <c r="AJ110" s="33"/>
      <c r="AK110" s="28"/>
      <c r="AL110" s="29"/>
      <c r="AM110" s="30"/>
      <c r="AN110" s="28"/>
      <c r="AO110" s="29"/>
      <c r="AP110" s="30"/>
      <c r="AQ110" s="31"/>
      <c r="AR110" s="32"/>
      <c r="AS110" s="33"/>
      <c r="AT110" s="31"/>
      <c r="AU110" s="32"/>
      <c r="AV110" s="33"/>
      <c r="AW110" s="28"/>
      <c r="AX110" s="29"/>
      <c r="AY110" s="30"/>
      <c r="AZ110" s="31"/>
      <c r="BA110" s="32"/>
      <c r="BB110" s="33"/>
      <c r="BC110" s="31"/>
      <c r="BD110" s="32"/>
      <c r="BE110" s="33"/>
      <c r="BF110" s="28"/>
      <c r="BG110" s="29"/>
      <c r="BH110" s="30"/>
      <c r="BI110" s="31"/>
      <c r="BJ110" s="32"/>
      <c r="BK110" s="33"/>
      <c r="BL110" s="31"/>
      <c r="BM110" s="32"/>
      <c r="BN110" s="33"/>
      <c r="BO110" s="28"/>
      <c r="BP110" s="29"/>
      <c r="BQ110" s="30"/>
      <c r="BR110" s="28"/>
      <c r="BS110" s="29"/>
      <c r="BT110" s="30"/>
      <c r="BU110" s="31"/>
      <c r="BV110" s="32"/>
      <c r="BW110" s="33"/>
      <c r="BX110" s="28"/>
      <c r="BY110" s="29"/>
      <c r="BZ110" s="30"/>
      <c r="CA110" s="28"/>
      <c r="CB110" s="29"/>
      <c r="CC110" s="30"/>
      <c r="CD110" s="28"/>
      <c r="CE110" s="29"/>
      <c r="CF110" s="30"/>
      <c r="CG110" s="28"/>
      <c r="CH110" s="29"/>
      <c r="CI110" s="30"/>
      <c r="CJ110" s="28"/>
      <c r="CK110" s="29"/>
      <c r="CL110" s="30"/>
      <c r="CM110" s="31"/>
      <c r="CN110" s="32"/>
      <c r="CO110" s="33"/>
      <c r="CP110" s="31"/>
      <c r="CQ110" s="32"/>
      <c r="CR110" s="33"/>
      <c r="CS110" s="31"/>
      <c r="CT110" s="32"/>
      <c r="CU110" s="33"/>
      <c r="CV110" s="34" t="str">
        <f aca="false">IF(OR(B110="",G110="",G110=$EI$10),"",29-SUM(DA110:EC110))</f>
        <v/>
      </c>
      <c r="CW110" s="34" t="str">
        <f aca="false">IF(OR(G110=$EI$10,G110="",B110=""),"",IF(CV110/29&lt;0.6,ROUND(CV110/29*100,2),""))</f>
        <v/>
      </c>
      <c r="CX110" s="34" t="str">
        <f aca="false">IFERROR(IF(AND(CW110="",OR(SUM(DA110:DB110,DD110,DG110,DI110:DJ110,DM110,DP110,DS110:DT110,DV110:DZ110)&gt;0,(CV110/29*100)&lt;70)),ROUND(CV110/29*100,2),""),"")</f>
        <v/>
      </c>
      <c r="CY110" s="34" t="str">
        <f aca="false">IF(OR(B110="",G110=$EI$10,G110=""),"",IF(AND(CW110="",CX110="",CV110/29*100&gt;70,CV110/29*100&lt;85),ROUND(CV110/29*100,2),""))</f>
        <v/>
      </c>
      <c r="CZ110" s="34" t="str">
        <f aca="false">IF(OR(B110="",G110=$EI$10,G110=""),"",IF(AND(CW110="",CX110="",CY110=""),ROUND(CV110/29*100,2),""))</f>
        <v/>
      </c>
      <c r="DA110" s="35" t="n">
        <f aca="false">IF(COUNTIF(M110:O110,"x")&gt;0,1,0)</f>
        <v>0</v>
      </c>
      <c r="DB110" s="35" t="n">
        <f aca="false">IF(COUNTIF(P110:R110,"x")&gt;0,1,0)</f>
        <v>0</v>
      </c>
      <c r="DC110" s="35" t="n">
        <f aca="false">IF(COUNTIF(S110:U110,"x")&gt;0,1,0)</f>
        <v>0</v>
      </c>
      <c r="DD110" s="35" t="n">
        <f aca="false">IF(COUNTIF(V110:X110,"x")&gt;0,1,0)</f>
        <v>0</v>
      </c>
      <c r="DE110" s="35" t="n">
        <f aca="false">IF(COUNTIF(Y110:AA110,"x")&gt;0,1,0)</f>
        <v>0</v>
      </c>
      <c r="DF110" s="35" t="n">
        <f aca="false">IF(COUNTIF(AB110:AD110,"x")&gt;0,1,0)</f>
        <v>0</v>
      </c>
      <c r="DG110" s="35" t="n">
        <f aca="false">IF(COUNTIF(AE110:AG110,"x")&gt;0,1,0)</f>
        <v>0</v>
      </c>
      <c r="DH110" s="35" t="n">
        <f aca="false">IF(COUNTIF(AH110:AJ110,"x")&gt;0,1,0)</f>
        <v>0</v>
      </c>
      <c r="DI110" s="35" t="n">
        <f aca="false">IF(COUNTIF(AK110:AM110,"x")&gt;0,1,0)</f>
        <v>0</v>
      </c>
      <c r="DJ110" s="35" t="n">
        <f aca="false">IF(COUNTIF(AN110:AP110,"x")&gt;0,1,0)</f>
        <v>0</v>
      </c>
      <c r="DK110" s="35" t="n">
        <f aca="false">IF(COUNTIF(AQ110:AS110,"x")&gt;0,1,0)</f>
        <v>0</v>
      </c>
      <c r="DL110" s="35" t="n">
        <f aca="false">IF(COUNTIF(AT110:AV110,"x")&gt;0,1,0)</f>
        <v>0</v>
      </c>
      <c r="DM110" s="35" t="n">
        <f aca="false">IF(COUNTIF(AW110:AY110,"x")&gt;0,1,0)</f>
        <v>0</v>
      </c>
      <c r="DN110" s="35" t="n">
        <f aca="false">IF(COUNTIF(AZ110:BB110,"x")&gt;0,1,0)</f>
        <v>0</v>
      </c>
      <c r="DO110" s="35" t="n">
        <f aca="false">IF(COUNTIF(BC110:BE110,"x")&gt;0,1,0)</f>
        <v>0</v>
      </c>
      <c r="DP110" s="35" t="n">
        <f aca="false">IF(COUNTIF(BF110:BH110,"x")&gt;0,1,0)</f>
        <v>0</v>
      </c>
      <c r="DQ110" s="35" t="n">
        <f aca="false">IF(COUNTIF(BI110:BK110,"x")&gt;0,1,0)</f>
        <v>0</v>
      </c>
      <c r="DR110" s="35" t="n">
        <f aca="false">IF(COUNTIF(BL110:BN110,"x")&gt;0,1,0)</f>
        <v>0</v>
      </c>
      <c r="DS110" s="35" t="n">
        <f aca="false">IF(COUNTIF(BO110:BQ110,"x")&gt;0,1,0)</f>
        <v>0</v>
      </c>
      <c r="DT110" s="35" t="n">
        <f aca="false">IF(COUNTIF(BR110:BT110,"x")&gt;0,1,0)</f>
        <v>0</v>
      </c>
      <c r="DU110" s="35" t="n">
        <f aca="false">IF(COUNTIF(BU110:BW110,"x")&gt;0,1,0)</f>
        <v>0</v>
      </c>
      <c r="DV110" s="35" t="n">
        <f aca="false">IF(COUNTIF(BX110:BZ110,"x")&gt;0,1,0)</f>
        <v>0</v>
      </c>
      <c r="DW110" s="35" t="n">
        <f aca="false">IF(COUNTIF(CA110:CC110,"x")&gt;0,1,0)</f>
        <v>0</v>
      </c>
      <c r="DX110" s="35" t="n">
        <f aca="false">IF(COUNTIF(CD110:CF110,"x")&gt;0,1,0)</f>
        <v>0</v>
      </c>
      <c r="DY110" s="35" t="n">
        <f aca="false">IF(COUNTIF(CG110:CI110,"x")&gt;0,1,0)</f>
        <v>0</v>
      </c>
      <c r="DZ110" s="35" t="n">
        <f aca="false">IF(COUNTIF(CJ110:CL110,"x")&gt;0,1,0)</f>
        <v>0</v>
      </c>
      <c r="EA110" s="35" t="n">
        <f aca="false">IF(COUNTIF(CM110:CO110,"x")&gt;0,1,0)</f>
        <v>0</v>
      </c>
      <c r="EB110" s="35" t="n">
        <f aca="false">IF(COUNTIF(CP110:CR110,"x")&gt;0,1,0)</f>
        <v>0</v>
      </c>
      <c r="EC110" s="35" t="n">
        <f aca="false">IF(COUNTIF(CS110:CU110,"x")&gt;0,1,0)</f>
        <v>0</v>
      </c>
    </row>
    <row r="111" customFormat="false" ht="15.75" hidden="false" customHeight="false" outlineLevel="0" collapsed="false">
      <c r="A111" s="27" t="n">
        <v>102</v>
      </c>
      <c r="B111" s="27"/>
      <c r="C111" s="27"/>
      <c r="D111" s="27"/>
      <c r="E111" s="27"/>
      <c r="F111" s="27"/>
      <c r="G111" s="27"/>
      <c r="H111" s="27"/>
      <c r="I111" s="36"/>
      <c r="J111" s="36"/>
      <c r="K111" s="36"/>
      <c r="L111" s="36"/>
      <c r="M111" s="28"/>
      <c r="N111" s="29"/>
      <c r="O111" s="30"/>
      <c r="P111" s="28"/>
      <c r="Q111" s="29"/>
      <c r="R111" s="30"/>
      <c r="S111" s="31"/>
      <c r="T111" s="32"/>
      <c r="U111" s="33"/>
      <c r="V111" s="28"/>
      <c r="W111" s="29"/>
      <c r="X111" s="30"/>
      <c r="Y111" s="31"/>
      <c r="Z111" s="32"/>
      <c r="AA111" s="33"/>
      <c r="AB111" s="31"/>
      <c r="AC111" s="32"/>
      <c r="AD111" s="33"/>
      <c r="AE111" s="28"/>
      <c r="AF111" s="29"/>
      <c r="AG111" s="30"/>
      <c r="AH111" s="31"/>
      <c r="AI111" s="32"/>
      <c r="AJ111" s="33"/>
      <c r="AK111" s="28"/>
      <c r="AL111" s="29"/>
      <c r="AM111" s="30"/>
      <c r="AN111" s="28"/>
      <c r="AO111" s="29"/>
      <c r="AP111" s="30"/>
      <c r="AQ111" s="31"/>
      <c r="AR111" s="32"/>
      <c r="AS111" s="33"/>
      <c r="AT111" s="31"/>
      <c r="AU111" s="32"/>
      <c r="AV111" s="33"/>
      <c r="AW111" s="28"/>
      <c r="AX111" s="29"/>
      <c r="AY111" s="30"/>
      <c r="AZ111" s="31"/>
      <c r="BA111" s="32"/>
      <c r="BB111" s="33"/>
      <c r="BC111" s="31"/>
      <c r="BD111" s="32"/>
      <c r="BE111" s="33"/>
      <c r="BF111" s="28"/>
      <c r="BG111" s="29"/>
      <c r="BH111" s="30"/>
      <c r="BI111" s="31"/>
      <c r="BJ111" s="32"/>
      <c r="BK111" s="33"/>
      <c r="BL111" s="31"/>
      <c r="BM111" s="32"/>
      <c r="BN111" s="33"/>
      <c r="BO111" s="28"/>
      <c r="BP111" s="29"/>
      <c r="BQ111" s="30"/>
      <c r="BR111" s="28"/>
      <c r="BS111" s="29"/>
      <c r="BT111" s="30"/>
      <c r="BU111" s="31"/>
      <c r="BV111" s="32"/>
      <c r="BW111" s="33"/>
      <c r="BX111" s="28"/>
      <c r="BY111" s="29"/>
      <c r="BZ111" s="30"/>
      <c r="CA111" s="28"/>
      <c r="CB111" s="29"/>
      <c r="CC111" s="30"/>
      <c r="CD111" s="28"/>
      <c r="CE111" s="29"/>
      <c r="CF111" s="30"/>
      <c r="CG111" s="28"/>
      <c r="CH111" s="29"/>
      <c r="CI111" s="30"/>
      <c r="CJ111" s="28"/>
      <c r="CK111" s="29"/>
      <c r="CL111" s="30"/>
      <c r="CM111" s="31"/>
      <c r="CN111" s="32"/>
      <c r="CO111" s="33"/>
      <c r="CP111" s="31"/>
      <c r="CQ111" s="32"/>
      <c r="CR111" s="33"/>
      <c r="CS111" s="31"/>
      <c r="CT111" s="32"/>
      <c r="CU111" s="33"/>
      <c r="CV111" s="34" t="str">
        <f aca="false">IF(OR(B111="",G111="",G111=$EI$10),"",29-SUM(DA111:EC111))</f>
        <v/>
      </c>
      <c r="CW111" s="34" t="str">
        <f aca="false">IF(OR(G111=$EI$10,G111="",B111=""),"",IF(CV111/29&lt;0.6,ROUND(CV111/29*100,2),""))</f>
        <v/>
      </c>
      <c r="CX111" s="34" t="str">
        <f aca="false">IFERROR(IF(AND(CW111="",OR(SUM(DA111:DB111,DD111,DG111,DI111:DJ111,DM111,DP111,DS111:DT111,DV111:DZ111)&gt;0,(CV111/29*100)&lt;70)),ROUND(CV111/29*100,2),""),"")</f>
        <v/>
      </c>
      <c r="CY111" s="34" t="str">
        <f aca="false">IF(OR(B111="",G111=$EI$10,G111=""),"",IF(AND(CW111="",CX111="",CV111/29*100&gt;70,CV111/29*100&lt;85),ROUND(CV111/29*100,2),""))</f>
        <v/>
      </c>
      <c r="CZ111" s="34" t="str">
        <f aca="false">IF(OR(B111="",G111=$EI$10,G111=""),"",IF(AND(CW111="",CX111="",CY111=""),ROUND(CV111/29*100,2),""))</f>
        <v/>
      </c>
      <c r="DA111" s="35" t="n">
        <f aca="false">IF(COUNTIF(M111:O111,"x")&gt;0,1,0)</f>
        <v>0</v>
      </c>
      <c r="DB111" s="35" t="n">
        <f aca="false">IF(COUNTIF(P111:R111,"x")&gt;0,1,0)</f>
        <v>0</v>
      </c>
      <c r="DC111" s="35" t="n">
        <f aca="false">IF(COUNTIF(S111:U111,"x")&gt;0,1,0)</f>
        <v>0</v>
      </c>
      <c r="DD111" s="35" t="n">
        <f aca="false">IF(COUNTIF(V111:X111,"x")&gt;0,1,0)</f>
        <v>0</v>
      </c>
      <c r="DE111" s="35" t="n">
        <f aca="false">IF(COUNTIF(Y111:AA111,"x")&gt;0,1,0)</f>
        <v>0</v>
      </c>
      <c r="DF111" s="35" t="n">
        <f aca="false">IF(COUNTIF(AB111:AD111,"x")&gt;0,1,0)</f>
        <v>0</v>
      </c>
      <c r="DG111" s="35" t="n">
        <f aca="false">IF(COUNTIF(AE111:AG111,"x")&gt;0,1,0)</f>
        <v>0</v>
      </c>
      <c r="DH111" s="35" t="n">
        <f aca="false">IF(COUNTIF(AH111:AJ111,"x")&gt;0,1,0)</f>
        <v>0</v>
      </c>
      <c r="DI111" s="35" t="n">
        <f aca="false">IF(COUNTIF(AK111:AM111,"x")&gt;0,1,0)</f>
        <v>0</v>
      </c>
      <c r="DJ111" s="35" t="n">
        <f aca="false">IF(COUNTIF(AN111:AP111,"x")&gt;0,1,0)</f>
        <v>0</v>
      </c>
      <c r="DK111" s="35" t="n">
        <f aca="false">IF(COUNTIF(AQ111:AS111,"x")&gt;0,1,0)</f>
        <v>0</v>
      </c>
      <c r="DL111" s="35" t="n">
        <f aca="false">IF(COUNTIF(AT111:AV111,"x")&gt;0,1,0)</f>
        <v>0</v>
      </c>
      <c r="DM111" s="35" t="n">
        <f aca="false">IF(COUNTIF(AW111:AY111,"x")&gt;0,1,0)</f>
        <v>0</v>
      </c>
      <c r="DN111" s="35" t="n">
        <f aca="false">IF(COUNTIF(AZ111:BB111,"x")&gt;0,1,0)</f>
        <v>0</v>
      </c>
      <c r="DO111" s="35" t="n">
        <f aca="false">IF(COUNTIF(BC111:BE111,"x")&gt;0,1,0)</f>
        <v>0</v>
      </c>
      <c r="DP111" s="35" t="n">
        <f aca="false">IF(COUNTIF(BF111:BH111,"x")&gt;0,1,0)</f>
        <v>0</v>
      </c>
      <c r="DQ111" s="35" t="n">
        <f aca="false">IF(COUNTIF(BI111:BK111,"x")&gt;0,1,0)</f>
        <v>0</v>
      </c>
      <c r="DR111" s="35" t="n">
        <f aca="false">IF(COUNTIF(BL111:BN111,"x")&gt;0,1,0)</f>
        <v>0</v>
      </c>
      <c r="DS111" s="35" t="n">
        <f aca="false">IF(COUNTIF(BO111:BQ111,"x")&gt;0,1,0)</f>
        <v>0</v>
      </c>
      <c r="DT111" s="35" t="n">
        <f aca="false">IF(COUNTIF(BR111:BT111,"x")&gt;0,1,0)</f>
        <v>0</v>
      </c>
      <c r="DU111" s="35" t="n">
        <f aca="false">IF(COUNTIF(BU111:BW111,"x")&gt;0,1,0)</f>
        <v>0</v>
      </c>
      <c r="DV111" s="35" t="n">
        <f aca="false">IF(COUNTIF(BX111:BZ111,"x")&gt;0,1,0)</f>
        <v>0</v>
      </c>
      <c r="DW111" s="35" t="n">
        <f aca="false">IF(COUNTIF(CA111:CC111,"x")&gt;0,1,0)</f>
        <v>0</v>
      </c>
      <c r="DX111" s="35" t="n">
        <f aca="false">IF(COUNTIF(CD111:CF111,"x")&gt;0,1,0)</f>
        <v>0</v>
      </c>
      <c r="DY111" s="35" t="n">
        <f aca="false">IF(COUNTIF(CG111:CI111,"x")&gt;0,1,0)</f>
        <v>0</v>
      </c>
      <c r="DZ111" s="35" t="n">
        <f aca="false">IF(COUNTIF(CJ111:CL111,"x")&gt;0,1,0)</f>
        <v>0</v>
      </c>
      <c r="EA111" s="35" t="n">
        <f aca="false">IF(COUNTIF(CM111:CO111,"x")&gt;0,1,0)</f>
        <v>0</v>
      </c>
      <c r="EB111" s="35" t="n">
        <f aca="false">IF(COUNTIF(CP111:CR111,"x")&gt;0,1,0)</f>
        <v>0</v>
      </c>
      <c r="EC111" s="35" t="n">
        <f aca="false">IF(COUNTIF(CS111:CU111,"x")&gt;0,1,0)</f>
        <v>0</v>
      </c>
    </row>
    <row r="112" customFormat="false" ht="15.75" hidden="false" customHeight="false" outlineLevel="0" collapsed="false">
      <c r="A112" s="27" t="n">
        <v>103</v>
      </c>
      <c r="B112" s="27"/>
      <c r="C112" s="27"/>
      <c r="D112" s="27"/>
      <c r="E112" s="27"/>
      <c r="F112" s="27"/>
      <c r="G112" s="27"/>
      <c r="H112" s="27"/>
      <c r="I112" s="36"/>
      <c r="J112" s="36"/>
      <c r="K112" s="36"/>
      <c r="L112" s="36"/>
      <c r="M112" s="28"/>
      <c r="N112" s="29"/>
      <c r="O112" s="30"/>
      <c r="P112" s="28"/>
      <c r="Q112" s="29"/>
      <c r="R112" s="30"/>
      <c r="S112" s="31"/>
      <c r="T112" s="32"/>
      <c r="U112" s="33"/>
      <c r="V112" s="28"/>
      <c r="W112" s="29"/>
      <c r="X112" s="30"/>
      <c r="Y112" s="31"/>
      <c r="Z112" s="32"/>
      <c r="AA112" s="33"/>
      <c r="AB112" s="31"/>
      <c r="AC112" s="32"/>
      <c r="AD112" s="33"/>
      <c r="AE112" s="28"/>
      <c r="AF112" s="29"/>
      <c r="AG112" s="30"/>
      <c r="AH112" s="31"/>
      <c r="AI112" s="32"/>
      <c r="AJ112" s="33"/>
      <c r="AK112" s="28"/>
      <c r="AL112" s="29"/>
      <c r="AM112" s="30"/>
      <c r="AN112" s="28"/>
      <c r="AO112" s="29"/>
      <c r="AP112" s="30"/>
      <c r="AQ112" s="31"/>
      <c r="AR112" s="32"/>
      <c r="AS112" s="33"/>
      <c r="AT112" s="31"/>
      <c r="AU112" s="32"/>
      <c r="AV112" s="33"/>
      <c r="AW112" s="28"/>
      <c r="AX112" s="29"/>
      <c r="AY112" s="30"/>
      <c r="AZ112" s="31"/>
      <c r="BA112" s="32"/>
      <c r="BB112" s="33"/>
      <c r="BC112" s="31"/>
      <c r="BD112" s="32"/>
      <c r="BE112" s="33"/>
      <c r="BF112" s="28"/>
      <c r="BG112" s="29"/>
      <c r="BH112" s="30"/>
      <c r="BI112" s="31"/>
      <c r="BJ112" s="32"/>
      <c r="BK112" s="33"/>
      <c r="BL112" s="31"/>
      <c r="BM112" s="32"/>
      <c r="BN112" s="33"/>
      <c r="BO112" s="28"/>
      <c r="BP112" s="29"/>
      <c r="BQ112" s="30"/>
      <c r="BR112" s="28"/>
      <c r="BS112" s="29"/>
      <c r="BT112" s="30"/>
      <c r="BU112" s="31"/>
      <c r="BV112" s="32"/>
      <c r="BW112" s="33"/>
      <c r="BX112" s="28"/>
      <c r="BY112" s="29"/>
      <c r="BZ112" s="30"/>
      <c r="CA112" s="28"/>
      <c r="CB112" s="29"/>
      <c r="CC112" s="30"/>
      <c r="CD112" s="28"/>
      <c r="CE112" s="29"/>
      <c r="CF112" s="30"/>
      <c r="CG112" s="28"/>
      <c r="CH112" s="29"/>
      <c r="CI112" s="30"/>
      <c r="CJ112" s="28"/>
      <c r="CK112" s="29"/>
      <c r="CL112" s="30"/>
      <c r="CM112" s="31"/>
      <c r="CN112" s="32"/>
      <c r="CO112" s="33"/>
      <c r="CP112" s="31"/>
      <c r="CQ112" s="32"/>
      <c r="CR112" s="33"/>
      <c r="CS112" s="31"/>
      <c r="CT112" s="32"/>
      <c r="CU112" s="33"/>
      <c r="CV112" s="34" t="str">
        <f aca="false">IF(OR(B112="",G112="",G112=$EI$10),"",29-SUM(DA112:EC112))</f>
        <v/>
      </c>
      <c r="CW112" s="34" t="str">
        <f aca="false">IF(OR(G112=$EI$10,G112="",B112=""),"",IF(CV112/29&lt;0.6,ROUND(CV112/29*100,2),""))</f>
        <v/>
      </c>
      <c r="CX112" s="34" t="str">
        <f aca="false">IFERROR(IF(AND(CW112="",OR(SUM(DA112:DB112,DD112,DG112,DI112:DJ112,DM112,DP112,DS112:DT112,DV112:DZ112)&gt;0,(CV112/29*100)&lt;70)),ROUND(CV112/29*100,2),""),"")</f>
        <v/>
      </c>
      <c r="CY112" s="34" t="str">
        <f aca="false">IF(OR(B112="",G112=$EI$10,G112=""),"",IF(AND(CW112="",CX112="",CV112/29*100&gt;70,CV112/29*100&lt;85),ROUND(CV112/29*100,2),""))</f>
        <v/>
      </c>
      <c r="CZ112" s="34" t="str">
        <f aca="false">IF(OR(B112="",G112=$EI$10,G112=""),"",IF(AND(CW112="",CX112="",CY112=""),ROUND(CV112/29*100,2),""))</f>
        <v/>
      </c>
      <c r="DA112" s="35" t="n">
        <f aca="false">IF(COUNTIF(M112:O112,"x")&gt;0,1,0)</f>
        <v>0</v>
      </c>
      <c r="DB112" s="35" t="n">
        <f aca="false">IF(COUNTIF(P112:R112,"x")&gt;0,1,0)</f>
        <v>0</v>
      </c>
      <c r="DC112" s="35" t="n">
        <f aca="false">IF(COUNTIF(S112:U112,"x")&gt;0,1,0)</f>
        <v>0</v>
      </c>
      <c r="DD112" s="35" t="n">
        <f aca="false">IF(COUNTIF(V112:X112,"x")&gt;0,1,0)</f>
        <v>0</v>
      </c>
      <c r="DE112" s="35" t="n">
        <f aca="false">IF(COUNTIF(Y112:AA112,"x")&gt;0,1,0)</f>
        <v>0</v>
      </c>
      <c r="DF112" s="35" t="n">
        <f aca="false">IF(COUNTIF(AB112:AD112,"x")&gt;0,1,0)</f>
        <v>0</v>
      </c>
      <c r="DG112" s="35" t="n">
        <f aca="false">IF(COUNTIF(AE112:AG112,"x")&gt;0,1,0)</f>
        <v>0</v>
      </c>
      <c r="DH112" s="35" t="n">
        <f aca="false">IF(COUNTIF(AH112:AJ112,"x")&gt;0,1,0)</f>
        <v>0</v>
      </c>
      <c r="DI112" s="35" t="n">
        <f aca="false">IF(COUNTIF(AK112:AM112,"x")&gt;0,1,0)</f>
        <v>0</v>
      </c>
      <c r="DJ112" s="35" t="n">
        <f aca="false">IF(COUNTIF(AN112:AP112,"x")&gt;0,1,0)</f>
        <v>0</v>
      </c>
      <c r="DK112" s="35" t="n">
        <f aca="false">IF(COUNTIF(AQ112:AS112,"x")&gt;0,1,0)</f>
        <v>0</v>
      </c>
      <c r="DL112" s="35" t="n">
        <f aca="false">IF(COUNTIF(AT112:AV112,"x")&gt;0,1,0)</f>
        <v>0</v>
      </c>
      <c r="DM112" s="35" t="n">
        <f aca="false">IF(COUNTIF(AW112:AY112,"x")&gt;0,1,0)</f>
        <v>0</v>
      </c>
      <c r="DN112" s="35" t="n">
        <f aca="false">IF(COUNTIF(AZ112:BB112,"x")&gt;0,1,0)</f>
        <v>0</v>
      </c>
      <c r="DO112" s="35" t="n">
        <f aca="false">IF(COUNTIF(BC112:BE112,"x")&gt;0,1,0)</f>
        <v>0</v>
      </c>
      <c r="DP112" s="35" t="n">
        <f aca="false">IF(COUNTIF(BF112:BH112,"x")&gt;0,1,0)</f>
        <v>0</v>
      </c>
      <c r="DQ112" s="35" t="n">
        <f aca="false">IF(COUNTIF(BI112:BK112,"x")&gt;0,1,0)</f>
        <v>0</v>
      </c>
      <c r="DR112" s="35" t="n">
        <f aca="false">IF(COUNTIF(BL112:BN112,"x")&gt;0,1,0)</f>
        <v>0</v>
      </c>
      <c r="DS112" s="35" t="n">
        <f aca="false">IF(COUNTIF(BO112:BQ112,"x")&gt;0,1,0)</f>
        <v>0</v>
      </c>
      <c r="DT112" s="35" t="n">
        <f aca="false">IF(COUNTIF(BR112:BT112,"x")&gt;0,1,0)</f>
        <v>0</v>
      </c>
      <c r="DU112" s="35" t="n">
        <f aca="false">IF(COUNTIF(BU112:BW112,"x")&gt;0,1,0)</f>
        <v>0</v>
      </c>
      <c r="DV112" s="35" t="n">
        <f aca="false">IF(COUNTIF(BX112:BZ112,"x")&gt;0,1,0)</f>
        <v>0</v>
      </c>
      <c r="DW112" s="35" t="n">
        <f aca="false">IF(COUNTIF(CA112:CC112,"x")&gt;0,1,0)</f>
        <v>0</v>
      </c>
      <c r="DX112" s="35" t="n">
        <f aca="false">IF(COUNTIF(CD112:CF112,"x")&gt;0,1,0)</f>
        <v>0</v>
      </c>
      <c r="DY112" s="35" t="n">
        <f aca="false">IF(COUNTIF(CG112:CI112,"x")&gt;0,1,0)</f>
        <v>0</v>
      </c>
      <c r="DZ112" s="35" t="n">
        <f aca="false">IF(COUNTIF(CJ112:CL112,"x")&gt;0,1,0)</f>
        <v>0</v>
      </c>
      <c r="EA112" s="35" t="n">
        <f aca="false">IF(COUNTIF(CM112:CO112,"x")&gt;0,1,0)</f>
        <v>0</v>
      </c>
      <c r="EB112" s="35" t="n">
        <f aca="false">IF(COUNTIF(CP112:CR112,"x")&gt;0,1,0)</f>
        <v>0</v>
      </c>
      <c r="EC112" s="35" t="n">
        <f aca="false">IF(COUNTIF(CS112:CU112,"x")&gt;0,1,0)</f>
        <v>0</v>
      </c>
    </row>
    <row r="113" customFormat="false" ht="15.75" hidden="false" customHeight="false" outlineLevel="0" collapsed="false">
      <c r="A113" s="27" t="n">
        <v>104</v>
      </c>
      <c r="B113" s="27"/>
      <c r="C113" s="27"/>
      <c r="D113" s="27"/>
      <c r="E113" s="27"/>
      <c r="F113" s="27"/>
      <c r="G113" s="27"/>
      <c r="H113" s="27"/>
      <c r="I113" s="36"/>
      <c r="J113" s="36"/>
      <c r="K113" s="36"/>
      <c r="L113" s="36"/>
      <c r="M113" s="28"/>
      <c r="N113" s="29"/>
      <c r="O113" s="30"/>
      <c r="P113" s="28"/>
      <c r="Q113" s="29"/>
      <c r="R113" s="30"/>
      <c r="S113" s="31"/>
      <c r="T113" s="32"/>
      <c r="U113" s="33"/>
      <c r="V113" s="28"/>
      <c r="W113" s="29"/>
      <c r="X113" s="30"/>
      <c r="Y113" s="31"/>
      <c r="Z113" s="32"/>
      <c r="AA113" s="33"/>
      <c r="AB113" s="31"/>
      <c r="AC113" s="32"/>
      <c r="AD113" s="33"/>
      <c r="AE113" s="28"/>
      <c r="AF113" s="29"/>
      <c r="AG113" s="30"/>
      <c r="AH113" s="31"/>
      <c r="AI113" s="32"/>
      <c r="AJ113" s="33"/>
      <c r="AK113" s="28"/>
      <c r="AL113" s="29"/>
      <c r="AM113" s="30"/>
      <c r="AN113" s="28"/>
      <c r="AO113" s="29"/>
      <c r="AP113" s="30"/>
      <c r="AQ113" s="31"/>
      <c r="AR113" s="32"/>
      <c r="AS113" s="33"/>
      <c r="AT113" s="31"/>
      <c r="AU113" s="32"/>
      <c r="AV113" s="33"/>
      <c r="AW113" s="28"/>
      <c r="AX113" s="29"/>
      <c r="AY113" s="30"/>
      <c r="AZ113" s="31"/>
      <c r="BA113" s="32"/>
      <c r="BB113" s="33"/>
      <c r="BC113" s="31"/>
      <c r="BD113" s="32"/>
      <c r="BE113" s="33"/>
      <c r="BF113" s="28"/>
      <c r="BG113" s="29"/>
      <c r="BH113" s="30"/>
      <c r="BI113" s="31"/>
      <c r="BJ113" s="32"/>
      <c r="BK113" s="33"/>
      <c r="BL113" s="31"/>
      <c r="BM113" s="32"/>
      <c r="BN113" s="33"/>
      <c r="BO113" s="28"/>
      <c r="BP113" s="29"/>
      <c r="BQ113" s="30"/>
      <c r="BR113" s="28"/>
      <c r="BS113" s="29"/>
      <c r="BT113" s="30"/>
      <c r="BU113" s="31"/>
      <c r="BV113" s="32"/>
      <c r="BW113" s="33"/>
      <c r="BX113" s="28"/>
      <c r="BY113" s="29"/>
      <c r="BZ113" s="30"/>
      <c r="CA113" s="28"/>
      <c r="CB113" s="29"/>
      <c r="CC113" s="30"/>
      <c r="CD113" s="28"/>
      <c r="CE113" s="29"/>
      <c r="CF113" s="30"/>
      <c r="CG113" s="28"/>
      <c r="CH113" s="29"/>
      <c r="CI113" s="30"/>
      <c r="CJ113" s="28"/>
      <c r="CK113" s="29"/>
      <c r="CL113" s="30"/>
      <c r="CM113" s="31"/>
      <c r="CN113" s="32"/>
      <c r="CO113" s="33"/>
      <c r="CP113" s="31"/>
      <c r="CQ113" s="32"/>
      <c r="CR113" s="33"/>
      <c r="CS113" s="31"/>
      <c r="CT113" s="32"/>
      <c r="CU113" s="33"/>
      <c r="CV113" s="34" t="str">
        <f aca="false">IF(OR(B113="",G113="",G113=$EI$10),"",29-SUM(DA113:EC113))</f>
        <v/>
      </c>
      <c r="CW113" s="34" t="str">
        <f aca="false">IF(OR(G113=$EI$10,G113="",B113=""),"",IF(CV113/29&lt;0.6,ROUND(CV113/29*100,2),""))</f>
        <v/>
      </c>
      <c r="CX113" s="34" t="str">
        <f aca="false">IFERROR(IF(AND(CW113="",OR(SUM(DA113:DB113,DD113,DG113,DI113:DJ113,DM113,DP113,DS113:DT113,DV113:DZ113)&gt;0,(CV113/29*100)&lt;70)),ROUND(CV113/29*100,2),""),"")</f>
        <v/>
      </c>
      <c r="CY113" s="34" t="str">
        <f aca="false">IF(OR(B113="",G113=$EI$10,G113=""),"",IF(AND(CW113="",CX113="",CV113/29*100&gt;70,CV113/29*100&lt;85),ROUND(CV113/29*100,2),""))</f>
        <v/>
      </c>
      <c r="CZ113" s="34" t="str">
        <f aca="false">IF(OR(B113="",G113=$EI$10,G113=""),"",IF(AND(CW113="",CX113="",CY113=""),ROUND(CV113/29*100,2),""))</f>
        <v/>
      </c>
      <c r="DA113" s="35" t="n">
        <f aca="false">IF(COUNTIF(M113:O113,"x")&gt;0,1,0)</f>
        <v>0</v>
      </c>
      <c r="DB113" s="35" t="n">
        <f aca="false">IF(COUNTIF(P113:R113,"x")&gt;0,1,0)</f>
        <v>0</v>
      </c>
      <c r="DC113" s="35" t="n">
        <f aca="false">IF(COUNTIF(S113:U113,"x")&gt;0,1,0)</f>
        <v>0</v>
      </c>
      <c r="DD113" s="35" t="n">
        <f aca="false">IF(COUNTIF(V113:X113,"x")&gt;0,1,0)</f>
        <v>0</v>
      </c>
      <c r="DE113" s="35" t="n">
        <f aca="false">IF(COUNTIF(Y113:AA113,"x")&gt;0,1,0)</f>
        <v>0</v>
      </c>
      <c r="DF113" s="35" t="n">
        <f aca="false">IF(COUNTIF(AB113:AD113,"x")&gt;0,1,0)</f>
        <v>0</v>
      </c>
      <c r="DG113" s="35" t="n">
        <f aca="false">IF(COUNTIF(AE113:AG113,"x")&gt;0,1,0)</f>
        <v>0</v>
      </c>
      <c r="DH113" s="35" t="n">
        <f aca="false">IF(COUNTIF(AH113:AJ113,"x")&gt;0,1,0)</f>
        <v>0</v>
      </c>
      <c r="DI113" s="35" t="n">
        <f aca="false">IF(COUNTIF(AK113:AM113,"x")&gt;0,1,0)</f>
        <v>0</v>
      </c>
      <c r="DJ113" s="35" t="n">
        <f aca="false">IF(COUNTIF(AN113:AP113,"x")&gt;0,1,0)</f>
        <v>0</v>
      </c>
      <c r="DK113" s="35" t="n">
        <f aca="false">IF(COUNTIF(AQ113:AS113,"x")&gt;0,1,0)</f>
        <v>0</v>
      </c>
      <c r="DL113" s="35" t="n">
        <f aca="false">IF(COUNTIF(AT113:AV113,"x")&gt;0,1,0)</f>
        <v>0</v>
      </c>
      <c r="DM113" s="35" t="n">
        <f aca="false">IF(COUNTIF(AW113:AY113,"x")&gt;0,1,0)</f>
        <v>0</v>
      </c>
      <c r="DN113" s="35" t="n">
        <f aca="false">IF(COUNTIF(AZ113:BB113,"x")&gt;0,1,0)</f>
        <v>0</v>
      </c>
      <c r="DO113" s="35" t="n">
        <f aca="false">IF(COUNTIF(BC113:BE113,"x")&gt;0,1,0)</f>
        <v>0</v>
      </c>
      <c r="DP113" s="35" t="n">
        <f aca="false">IF(COUNTIF(BF113:BH113,"x")&gt;0,1,0)</f>
        <v>0</v>
      </c>
      <c r="DQ113" s="35" t="n">
        <f aca="false">IF(COUNTIF(BI113:BK113,"x")&gt;0,1,0)</f>
        <v>0</v>
      </c>
      <c r="DR113" s="35" t="n">
        <f aca="false">IF(COUNTIF(BL113:BN113,"x")&gt;0,1,0)</f>
        <v>0</v>
      </c>
      <c r="DS113" s="35" t="n">
        <f aca="false">IF(COUNTIF(BO113:BQ113,"x")&gt;0,1,0)</f>
        <v>0</v>
      </c>
      <c r="DT113" s="35" t="n">
        <f aca="false">IF(COUNTIF(BR113:BT113,"x")&gt;0,1,0)</f>
        <v>0</v>
      </c>
      <c r="DU113" s="35" t="n">
        <f aca="false">IF(COUNTIF(BU113:BW113,"x")&gt;0,1,0)</f>
        <v>0</v>
      </c>
      <c r="DV113" s="35" t="n">
        <f aca="false">IF(COUNTIF(BX113:BZ113,"x")&gt;0,1,0)</f>
        <v>0</v>
      </c>
      <c r="DW113" s="35" t="n">
        <f aca="false">IF(COUNTIF(CA113:CC113,"x")&gt;0,1,0)</f>
        <v>0</v>
      </c>
      <c r="DX113" s="35" t="n">
        <f aca="false">IF(COUNTIF(CD113:CF113,"x")&gt;0,1,0)</f>
        <v>0</v>
      </c>
      <c r="DY113" s="35" t="n">
        <f aca="false">IF(COUNTIF(CG113:CI113,"x")&gt;0,1,0)</f>
        <v>0</v>
      </c>
      <c r="DZ113" s="35" t="n">
        <f aca="false">IF(COUNTIF(CJ113:CL113,"x")&gt;0,1,0)</f>
        <v>0</v>
      </c>
      <c r="EA113" s="35" t="n">
        <f aca="false">IF(COUNTIF(CM113:CO113,"x")&gt;0,1,0)</f>
        <v>0</v>
      </c>
      <c r="EB113" s="35" t="n">
        <f aca="false">IF(COUNTIF(CP113:CR113,"x")&gt;0,1,0)</f>
        <v>0</v>
      </c>
      <c r="EC113" s="35" t="n">
        <f aca="false">IF(COUNTIF(CS113:CU113,"x")&gt;0,1,0)</f>
        <v>0</v>
      </c>
    </row>
    <row r="114" customFormat="false" ht="15.75" hidden="false" customHeight="false" outlineLevel="0" collapsed="false">
      <c r="A114" s="27" t="n">
        <v>105</v>
      </c>
      <c r="B114" s="27"/>
      <c r="C114" s="27"/>
      <c r="D114" s="27"/>
      <c r="E114" s="27"/>
      <c r="F114" s="27"/>
      <c r="G114" s="27"/>
      <c r="H114" s="27"/>
      <c r="I114" s="36"/>
      <c r="J114" s="36"/>
      <c r="K114" s="36"/>
      <c r="L114" s="36"/>
      <c r="M114" s="28"/>
      <c r="N114" s="29"/>
      <c r="O114" s="30"/>
      <c r="P114" s="28"/>
      <c r="Q114" s="29"/>
      <c r="R114" s="30"/>
      <c r="S114" s="31"/>
      <c r="T114" s="32"/>
      <c r="U114" s="33"/>
      <c r="V114" s="28"/>
      <c r="W114" s="29"/>
      <c r="X114" s="30"/>
      <c r="Y114" s="31"/>
      <c r="Z114" s="32"/>
      <c r="AA114" s="33"/>
      <c r="AB114" s="31"/>
      <c r="AC114" s="32"/>
      <c r="AD114" s="33"/>
      <c r="AE114" s="28"/>
      <c r="AF114" s="29"/>
      <c r="AG114" s="30"/>
      <c r="AH114" s="31"/>
      <c r="AI114" s="32"/>
      <c r="AJ114" s="33"/>
      <c r="AK114" s="28"/>
      <c r="AL114" s="29"/>
      <c r="AM114" s="30"/>
      <c r="AN114" s="28"/>
      <c r="AO114" s="29"/>
      <c r="AP114" s="30"/>
      <c r="AQ114" s="31"/>
      <c r="AR114" s="32"/>
      <c r="AS114" s="33"/>
      <c r="AT114" s="31"/>
      <c r="AU114" s="32"/>
      <c r="AV114" s="33"/>
      <c r="AW114" s="28"/>
      <c r="AX114" s="29"/>
      <c r="AY114" s="30"/>
      <c r="AZ114" s="31"/>
      <c r="BA114" s="32"/>
      <c r="BB114" s="33"/>
      <c r="BC114" s="31"/>
      <c r="BD114" s="32"/>
      <c r="BE114" s="33"/>
      <c r="BF114" s="28"/>
      <c r="BG114" s="29"/>
      <c r="BH114" s="30"/>
      <c r="BI114" s="31"/>
      <c r="BJ114" s="32"/>
      <c r="BK114" s="33"/>
      <c r="BL114" s="31"/>
      <c r="BM114" s="32"/>
      <c r="BN114" s="33"/>
      <c r="BO114" s="28"/>
      <c r="BP114" s="29"/>
      <c r="BQ114" s="30"/>
      <c r="BR114" s="28"/>
      <c r="BS114" s="29"/>
      <c r="BT114" s="30"/>
      <c r="BU114" s="31"/>
      <c r="BV114" s="32"/>
      <c r="BW114" s="33"/>
      <c r="BX114" s="28"/>
      <c r="BY114" s="29"/>
      <c r="BZ114" s="30"/>
      <c r="CA114" s="28"/>
      <c r="CB114" s="29"/>
      <c r="CC114" s="30"/>
      <c r="CD114" s="28"/>
      <c r="CE114" s="29"/>
      <c r="CF114" s="30"/>
      <c r="CG114" s="28"/>
      <c r="CH114" s="29"/>
      <c r="CI114" s="30"/>
      <c r="CJ114" s="28"/>
      <c r="CK114" s="29"/>
      <c r="CL114" s="30"/>
      <c r="CM114" s="31"/>
      <c r="CN114" s="32"/>
      <c r="CO114" s="33"/>
      <c r="CP114" s="31"/>
      <c r="CQ114" s="32"/>
      <c r="CR114" s="33"/>
      <c r="CS114" s="31"/>
      <c r="CT114" s="32"/>
      <c r="CU114" s="33"/>
      <c r="CV114" s="34" t="str">
        <f aca="false">IF(OR(B114="",G114="",G114=$EI$10),"",29-SUM(DA114:EC114))</f>
        <v/>
      </c>
      <c r="CW114" s="34" t="str">
        <f aca="false">IF(OR(G114=$EI$10,G114="",B114=""),"",IF(CV114/29&lt;0.6,ROUND(CV114/29*100,2),""))</f>
        <v/>
      </c>
      <c r="CX114" s="34" t="str">
        <f aca="false">IFERROR(IF(AND(CW114="",OR(SUM(DA114:DB114,DD114,DG114,DI114:DJ114,DM114,DP114,DS114:DT114,DV114:DZ114)&gt;0,(CV114/29*100)&lt;70)),ROUND(CV114/29*100,2),""),"")</f>
        <v/>
      </c>
      <c r="CY114" s="34" t="str">
        <f aca="false">IF(OR(B114="",G114=$EI$10,G114=""),"",IF(AND(CW114="",CX114="",CV114/29*100&gt;70,CV114/29*100&lt;85),ROUND(CV114/29*100,2),""))</f>
        <v/>
      </c>
      <c r="CZ114" s="34" t="str">
        <f aca="false">IF(OR(B114="",G114=$EI$10,G114=""),"",IF(AND(CW114="",CX114="",CY114=""),ROUND(CV114/29*100,2),""))</f>
        <v/>
      </c>
      <c r="DA114" s="35" t="n">
        <f aca="false">IF(COUNTIF(M114:O114,"x")&gt;0,1,0)</f>
        <v>0</v>
      </c>
      <c r="DB114" s="35" t="n">
        <f aca="false">IF(COUNTIF(P114:R114,"x")&gt;0,1,0)</f>
        <v>0</v>
      </c>
      <c r="DC114" s="35" t="n">
        <f aca="false">IF(COUNTIF(S114:U114,"x")&gt;0,1,0)</f>
        <v>0</v>
      </c>
      <c r="DD114" s="35" t="n">
        <f aca="false">IF(COUNTIF(V114:X114,"x")&gt;0,1,0)</f>
        <v>0</v>
      </c>
      <c r="DE114" s="35" t="n">
        <f aca="false">IF(COUNTIF(Y114:AA114,"x")&gt;0,1,0)</f>
        <v>0</v>
      </c>
      <c r="DF114" s="35" t="n">
        <f aca="false">IF(COUNTIF(AB114:AD114,"x")&gt;0,1,0)</f>
        <v>0</v>
      </c>
      <c r="DG114" s="35" t="n">
        <f aca="false">IF(COUNTIF(AE114:AG114,"x")&gt;0,1,0)</f>
        <v>0</v>
      </c>
      <c r="DH114" s="35" t="n">
        <f aca="false">IF(COUNTIF(AH114:AJ114,"x")&gt;0,1,0)</f>
        <v>0</v>
      </c>
      <c r="DI114" s="35" t="n">
        <f aca="false">IF(COUNTIF(AK114:AM114,"x")&gt;0,1,0)</f>
        <v>0</v>
      </c>
      <c r="DJ114" s="35" t="n">
        <f aca="false">IF(COUNTIF(AN114:AP114,"x")&gt;0,1,0)</f>
        <v>0</v>
      </c>
      <c r="DK114" s="35" t="n">
        <f aca="false">IF(COUNTIF(AQ114:AS114,"x")&gt;0,1,0)</f>
        <v>0</v>
      </c>
      <c r="DL114" s="35" t="n">
        <f aca="false">IF(COUNTIF(AT114:AV114,"x")&gt;0,1,0)</f>
        <v>0</v>
      </c>
      <c r="DM114" s="35" t="n">
        <f aca="false">IF(COUNTIF(AW114:AY114,"x")&gt;0,1,0)</f>
        <v>0</v>
      </c>
      <c r="DN114" s="35" t="n">
        <f aca="false">IF(COUNTIF(AZ114:BB114,"x")&gt;0,1,0)</f>
        <v>0</v>
      </c>
      <c r="DO114" s="35" t="n">
        <f aca="false">IF(COUNTIF(BC114:BE114,"x")&gt;0,1,0)</f>
        <v>0</v>
      </c>
      <c r="DP114" s="35" t="n">
        <f aca="false">IF(COUNTIF(BF114:BH114,"x")&gt;0,1,0)</f>
        <v>0</v>
      </c>
      <c r="DQ114" s="35" t="n">
        <f aca="false">IF(COUNTIF(BI114:BK114,"x")&gt;0,1,0)</f>
        <v>0</v>
      </c>
      <c r="DR114" s="35" t="n">
        <f aca="false">IF(COUNTIF(BL114:BN114,"x")&gt;0,1,0)</f>
        <v>0</v>
      </c>
      <c r="DS114" s="35" t="n">
        <f aca="false">IF(COUNTIF(BO114:BQ114,"x")&gt;0,1,0)</f>
        <v>0</v>
      </c>
      <c r="DT114" s="35" t="n">
        <f aca="false">IF(COUNTIF(BR114:BT114,"x")&gt;0,1,0)</f>
        <v>0</v>
      </c>
      <c r="DU114" s="35" t="n">
        <f aca="false">IF(COUNTIF(BU114:BW114,"x")&gt;0,1,0)</f>
        <v>0</v>
      </c>
      <c r="DV114" s="35" t="n">
        <f aca="false">IF(COUNTIF(BX114:BZ114,"x")&gt;0,1,0)</f>
        <v>0</v>
      </c>
      <c r="DW114" s="35" t="n">
        <f aca="false">IF(COUNTIF(CA114:CC114,"x")&gt;0,1,0)</f>
        <v>0</v>
      </c>
      <c r="DX114" s="35" t="n">
        <f aca="false">IF(COUNTIF(CD114:CF114,"x")&gt;0,1,0)</f>
        <v>0</v>
      </c>
      <c r="DY114" s="35" t="n">
        <f aca="false">IF(COUNTIF(CG114:CI114,"x")&gt;0,1,0)</f>
        <v>0</v>
      </c>
      <c r="DZ114" s="35" t="n">
        <f aca="false">IF(COUNTIF(CJ114:CL114,"x")&gt;0,1,0)</f>
        <v>0</v>
      </c>
      <c r="EA114" s="35" t="n">
        <f aca="false">IF(COUNTIF(CM114:CO114,"x")&gt;0,1,0)</f>
        <v>0</v>
      </c>
      <c r="EB114" s="35" t="n">
        <f aca="false">IF(COUNTIF(CP114:CR114,"x")&gt;0,1,0)</f>
        <v>0</v>
      </c>
      <c r="EC114" s="35" t="n">
        <f aca="false">IF(COUNTIF(CS114:CU114,"x")&gt;0,1,0)</f>
        <v>0</v>
      </c>
    </row>
    <row r="115" customFormat="false" ht="15.75" hidden="false" customHeight="false" outlineLevel="0" collapsed="false">
      <c r="A115" s="27" t="n">
        <v>106</v>
      </c>
      <c r="B115" s="27"/>
      <c r="C115" s="27"/>
      <c r="D115" s="27"/>
      <c r="E115" s="27"/>
      <c r="F115" s="27"/>
      <c r="G115" s="27"/>
      <c r="H115" s="27"/>
      <c r="I115" s="36"/>
      <c r="J115" s="36"/>
      <c r="K115" s="36"/>
      <c r="L115" s="36"/>
      <c r="M115" s="28"/>
      <c r="N115" s="29"/>
      <c r="O115" s="30"/>
      <c r="P115" s="28"/>
      <c r="Q115" s="29"/>
      <c r="R115" s="30"/>
      <c r="S115" s="31"/>
      <c r="T115" s="32"/>
      <c r="U115" s="33"/>
      <c r="V115" s="28"/>
      <c r="W115" s="29"/>
      <c r="X115" s="30"/>
      <c r="Y115" s="31"/>
      <c r="Z115" s="32"/>
      <c r="AA115" s="33"/>
      <c r="AB115" s="31"/>
      <c r="AC115" s="32"/>
      <c r="AD115" s="33"/>
      <c r="AE115" s="28"/>
      <c r="AF115" s="29"/>
      <c r="AG115" s="30"/>
      <c r="AH115" s="31"/>
      <c r="AI115" s="32"/>
      <c r="AJ115" s="33"/>
      <c r="AK115" s="28"/>
      <c r="AL115" s="29"/>
      <c r="AM115" s="30"/>
      <c r="AN115" s="28"/>
      <c r="AO115" s="29"/>
      <c r="AP115" s="30"/>
      <c r="AQ115" s="31"/>
      <c r="AR115" s="32"/>
      <c r="AS115" s="33"/>
      <c r="AT115" s="31"/>
      <c r="AU115" s="32"/>
      <c r="AV115" s="33"/>
      <c r="AW115" s="28"/>
      <c r="AX115" s="29"/>
      <c r="AY115" s="30"/>
      <c r="AZ115" s="31"/>
      <c r="BA115" s="32"/>
      <c r="BB115" s="33"/>
      <c r="BC115" s="31"/>
      <c r="BD115" s="32"/>
      <c r="BE115" s="33"/>
      <c r="BF115" s="28"/>
      <c r="BG115" s="29"/>
      <c r="BH115" s="30"/>
      <c r="BI115" s="31"/>
      <c r="BJ115" s="32"/>
      <c r="BK115" s="33"/>
      <c r="BL115" s="31"/>
      <c r="BM115" s="32"/>
      <c r="BN115" s="33"/>
      <c r="BO115" s="28"/>
      <c r="BP115" s="29"/>
      <c r="BQ115" s="30"/>
      <c r="BR115" s="28"/>
      <c r="BS115" s="29"/>
      <c r="BT115" s="30"/>
      <c r="BU115" s="31"/>
      <c r="BV115" s="32"/>
      <c r="BW115" s="33"/>
      <c r="BX115" s="28"/>
      <c r="BY115" s="29"/>
      <c r="BZ115" s="30"/>
      <c r="CA115" s="28"/>
      <c r="CB115" s="29"/>
      <c r="CC115" s="30"/>
      <c r="CD115" s="28"/>
      <c r="CE115" s="29"/>
      <c r="CF115" s="30"/>
      <c r="CG115" s="28"/>
      <c r="CH115" s="29"/>
      <c r="CI115" s="30"/>
      <c r="CJ115" s="28"/>
      <c r="CK115" s="29"/>
      <c r="CL115" s="30"/>
      <c r="CM115" s="31"/>
      <c r="CN115" s="32"/>
      <c r="CO115" s="33"/>
      <c r="CP115" s="31"/>
      <c r="CQ115" s="32"/>
      <c r="CR115" s="33"/>
      <c r="CS115" s="31"/>
      <c r="CT115" s="32"/>
      <c r="CU115" s="33"/>
      <c r="CV115" s="34" t="str">
        <f aca="false">IF(OR(B115="",G115="",G115=$EI$10),"",29-SUM(DA115:EC115))</f>
        <v/>
      </c>
      <c r="CW115" s="34" t="str">
        <f aca="false">IF(OR(G115=$EI$10,G115="",B115=""),"",IF(CV115/29&lt;0.6,ROUND(CV115/29*100,2),""))</f>
        <v/>
      </c>
      <c r="CX115" s="34" t="str">
        <f aca="false">IFERROR(IF(AND(CW115="",OR(SUM(DA115:DB115,DD115,DG115,DI115:DJ115,DM115,DP115,DS115:DT115,DV115:DZ115)&gt;0,(CV115/29*100)&lt;70)),ROUND(CV115/29*100,2),""),"")</f>
        <v/>
      </c>
      <c r="CY115" s="34" t="str">
        <f aca="false">IF(OR(B115="",G115=$EI$10,G115=""),"",IF(AND(CW115="",CX115="",CV115/29*100&gt;70,CV115/29*100&lt;85),ROUND(CV115/29*100,2),""))</f>
        <v/>
      </c>
      <c r="CZ115" s="34" t="str">
        <f aca="false">IF(OR(B115="",G115=$EI$10,G115=""),"",IF(AND(CW115="",CX115="",CY115=""),ROUND(CV115/29*100,2),""))</f>
        <v/>
      </c>
      <c r="DA115" s="35" t="n">
        <f aca="false">IF(COUNTIF(M115:O115,"x")&gt;0,1,0)</f>
        <v>0</v>
      </c>
      <c r="DB115" s="35" t="n">
        <f aca="false">IF(COUNTIF(P115:R115,"x")&gt;0,1,0)</f>
        <v>0</v>
      </c>
      <c r="DC115" s="35" t="n">
        <f aca="false">IF(COUNTIF(S115:U115,"x")&gt;0,1,0)</f>
        <v>0</v>
      </c>
      <c r="DD115" s="35" t="n">
        <f aca="false">IF(COUNTIF(V115:X115,"x")&gt;0,1,0)</f>
        <v>0</v>
      </c>
      <c r="DE115" s="35" t="n">
        <f aca="false">IF(COUNTIF(Y115:AA115,"x")&gt;0,1,0)</f>
        <v>0</v>
      </c>
      <c r="DF115" s="35" t="n">
        <f aca="false">IF(COUNTIF(AB115:AD115,"x")&gt;0,1,0)</f>
        <v>0</v>
      </c>
      <c r="DG115" s="35" t="n">
        <f aca="false">IF(COUNTIF(AE115:AG115,"x")&gt;0,1,0)</f>
        <v>0</v>
      </c>
      <c r="DH115" s="35" t="n">
        <f aca="false">IF(COUNTIF(AH115:AJ115,"x")&gt;0,1,0)</f>
        <v>0</v>
      </c>
      <c r="DI115" s="35" t="n">
        <f aca="false">IF(COUNTIF(AK115:AM115,"x")&gt;0,1,0)</f>
        <v>0</v>
      </c>
      <c r="DJ115" s="35" t="n">
        <f aca="false">IF(COUNTIF(AN115:AP115,"x")&gt;0,1,0)</f>
        <v>0</v>
      </c>
      <c r="DK115" s="35" t="n">
        <f aca="false">IF(COUNTIF(AQ115:AS115,"x")&gt;0,1,0)</f>
        <v>0</v>
      </c>
      <c r="DL115" s="35" t="n">
        <f aca="false">IF(COUNTIF(AT115:AV115,"x")&gt;0,1,0)</f>
        <v>0</v>
      </c>
      <c r="DM115" s="35" t="n">
        <f aca="false">IF(COUNTIF(AW115:AY115,"x")&gt;0,1,0)</f>
        <v>0</v>
      </c>
      <c r="DN115" s="35" t="n">
        <f aca="false">IF(COUNTIF(AZ115:BB115,"x")&gt;0,1,0)</f>
        <v>0</v>
      </c>
      <c r="DO115" s="35" t="n">
        <f aca="false">IF(COUNTIF(BC115:BE115,"x")&gt;0,1,0)</f>
        <v>0</v>
      </c>
      <c r="DP115" s="35" t="n">
        <f aca="false">IF(COUNTIF(BF115:BH115,"x")&gt;0,1,0)</f>
        <v>0</v>
      </c>
      <c r="DQ115" s="35" t="n">
        <f aca="false">IF(COUNTIF(BI115:BK115,"x")&gt;0,1,0)</f>
        <v>0</v>
      </c>
      <c r="DR115" s="35" t="n">
        <f aca="false">IF(COUNTIF(BL115:BN115,"x")&gt;0,1,0)</f>
        <v>0</v>
      </c>
      <c r="DS115" s="35" t="n">
        <f aca="false">IF(COUNTIF(BO115:BQ115,"x")&gt;0,1,0)</f>
        <v>0</v>
      </c>
      <c r="DT115" s="35" t="n">
        <f aca="false">IF(COUNTIF(BR115:BT115,"x")&gt;0,1,0)</f>
        <v>0</v>
      </c>
      <c r="DU115" s="35" t="n">
        <f aca="false">IF(COUNTIF(BU115:BW115,"x")&gt;0,1,0)</f>
        <v>0</v>
      </c>
      <c r="DV115" s="35" t="n">
        <f aca="false">IF(COUNTIF(BX115:BZ115,"x")&gt;0,1,0)</f>
        <v>0</v>
      </c>
      <c r="DW115" s="35" t="n">
        <f aca="false">IF(COUNTIF(CA115:CC115,"x")&gt;0,1,0)</f>
        <v>0</v>
      </c>
      <c r="DX115" s="35" t="n">
        <f aca="false">IF(COUNTIF(CD115:CF115,"x")&gt;0,1,0)</f>
        <v>0</v>
      </c>
      <c r="DY115" s="35" t="n">
        <f aca="false">IF(COUNTIF(CG115:CI115,"x")&gt;0,1,0)</f>
        <v>0</v>
      </c>
      <c r="DZ115" s="35" t="n">
        <f aca="false">IF(COUNTIF(CJ115:CL115,"x")&gt;0,1,0)</f>
        <v>0</v>
      </c>
      <c r="EA115" s="35" t="n">
        <f aca="false">IF(COUNTIF(CM115:CO115,"x")&gt;0,1,0)</f>
        <v>0</v>
      </c>
      <c r="EB115" s="35" t="n">
        <f aca="false">IF(COUNTIF(CP115:CR115,"x")&gt;0,1,0)</f>
        <v>0</v>
      </c>
      <c r="EC115" s="35" t="n">
        <f aca="false">IF(COUNTIF(CS115:CU115,"x")&gt;0,1,0)</f>
        <v>0</v>
      </c>
    </row>
    <row r="116" customFormat="false" ht="15.75" hidden="false" customHeight="false" outlineLevel="0" collapsed="false">
      <c r="A116" s="27" t="n">
        <v>107</v>
      </c>
      <c r="B116" s="27"/>
      <c r="C116" s="27"/>
      <c r="D116" s="27"/>
      <c r="E116" s="27"/>
      <c r="F116" s="27"/>
      <c r="G116" s="27"/>
      <c r="H116" s="27"/>
      <c r="I116" s="36"/>
      <c r="J116" s="36"/>
      <c r="K116" s="36"/>
      <c r="L116" s="36"/>
      <c r="M116" s="28"/>
      <c r="N116" s="29"/>
      <c r="O116" s="30"/>
      <c r="P116" s="28"/>
      <c r="Q116" s="29"/>
      <c r="R116" s="30"/>
      <c r="S116" s="31"/>
      <c r="T116" s="32"/>
      <c r="U116" s="33"/>
      <c r="V116" s="28"/>
      <c r="W116" s="29"/>
      <c r="X116" s="30"/>
      <c r="Y116" s="31"/>
      <c r="Z116" s="32"/>
      <c r="AA116" s="33"/>
      <c r="AB116" s="31"/>
      <c r="AC116" s="32"/>
      <c r="AD116" s="33"/>
      <c r="AE116" s="28"/>
      <c r="AF116" s="29"/>
      <c r="AG116" s="30"/>
      <c r="AH116" s="31"/>
      <c r="AI116" s="32"/>
      <c r="AJ116" s="33"/>
      <c r="AK116" s="28"/>
      <c r="AL116" s="29"/>
      <c r="AM116" s="30"/>
      <c r="AN116" s="28"/>
      <c r="AO116" s="29"/>
      <c r="AP116" s="30"/>
      <c r="AQ116" s="31"/>
      <c r="AR116" s="32"/>
      <c r="AS116" s="33"/>
      <c r="AT116" s="31"/>
      <c r="AU116" s="32"/>
      <c r="AV116" s="33"/>
      <c r="AW116" s="28"/>
      <c r="AX116" s="29"/>
      <c r="AY116" s="30"/>
      <c r="AZ116" s="31"/>
      <c r="BA116" s="32"/>
      <c r="BB116" s="33"/>
      <c r="BC116" s="31"/>
      <c r="BD116" s="32"/>
      <c r="BE116" s="33"/>
      <c r="BF116" s="28"/>
      <c r="BG116" s="29"/>
      <c r="BH116" s="30"/>
      <c r="BI116" s="31"/>
      <c r="BJ116" s="32"/>
      <c r="BK116" s="33"/>
      <c r="BL116" s="31"/>
      <c r="BM116" s="32"/>
      <c r="BN116" s="33"/>
      <c r="BO116" s="28"/>
      <c r="BP116" s="29"/>
      <c r="BQ116" s="30"/>
      <c r="BR116" s="28"/>
      <c r="BS116" s="29"/>
      <c r="BT116" s="30"/>
      <c r="BU116" s="31"/>
      <c r="BV116" s="32"/>
      <c r="BW116" s="33"/>
      <c r="BX116" s="28"/>
      <c r="BY116" s="29"/>
      <c r="BZ116" s="30"/>
      <c r="CA116" s="28"/>
      <c r="CB116" s="29"/>
      <c r="CC116" s="30"/>
      <c r="CD116" s="28"/>
      <c r="CE116" s="29"/>
      <c r="CF116" s="30"/>
      <c r="CG116" s="28"/>
      <c r="CH116" s="29"/>
      <c r="CI116" s="30"/>
      <c r="CJ116" s="28"/>
      <c r="CK116" s="29"/>
      <c r="CL116" s="30"/>
      <c r="CM116" s="31"/>
      <c r="CN116" s="32"/>
      <c r="CO116" s="33"/>
      <c r="CP116" s="31"/>
      <c r="CQ116" s="32"/>
      <c r="CR116" s="33"/>
      <c r="CS116" s="31"/>
      <c r="CT116" s="32"/>
      <c r="CU116" s="33"/>
      <c r="CV116" s="34" t="str">
        <f aca="false">IF(OR(B116="",G116="",G116=$EI$10),"",29-SUM(DA116:EC116))</f>
        <v/>
      </c>
      <c r="CW116" s="34" t="str">
        <f aca="false">IF(OR(G116=$EI$10,G116="",B116=""),"",IF(CV116/29&lt;0.6,ROUND(CV116/29*100,2),""))</f>
        <v/>
      </c>
      <c r="CX116" s="34" t="str">
        <f aca="false">IFERROR(IF(AND(CW116="",OR(SUM(DA116:DB116,DD116,DG116,DI116:DJ116,DM116,DP116,DS116:DT116,DV116:DZ116)&gt;0,(CV116/29*100)&lt;70)),ROUND(CV116/29*100,2),""),"")</f>
        <v/>
      </c>
      <c r="CY116" s="34" t="str">
        <f aca="false">IF(OR(B116="",G116=$EI$10,G116=""),"",IF(AND(CW116="",CX116="",CV116/29*100&gt;70,CV116/29*100&lt;85),ROUND(CV116/29*100,2),""))</f>
        <v/>
      </c>
      <c r="CZ116" s="34" t="str">
        <f aca="false">IF(OR(B116="",G116=$EI$10,G116=""),"",IF(AND(CW116="",CX116="",CY116=""),ROUND(CV116/29*100,2),""))</f>
        <v/>
      </c>
      <c r="DA116" s="35" t="n">
        <f aca="false">IF(COUNTIF(M116:O116,"x")&gt;0,1,0)</f>
        <v>0</v>
      </c>
      <c r="DB116" s="35" t="n">
        <f aca="false">IF(COUNTIF(P116:R116,"x")&gt;0,1,0)</f>
        <v>0</v>
      </c>
      <c r="DC116" s="35" t="n">
        <f aca="false">IF(COUNTIF(S116:U116,"x")&gt;0,1,0)</f>
        <v>0</v>
      </c>
      <c r="DD116" s="35" t="n">
        <f aca="false">IF(COUNTIF(V116:X116,"x")&gt;0,1,0)</f>
        <v>0</v>
      </c>
      <c r="DE116" s="35" t="n">
        <f aca="false">IF(COUNTIF(Y116:AA116,"x")&gt;0,1,0)</f>
        <v>0</v>
      </c>
      <c r="DF116" s="35" t="n">
        <f aca="false">IF(COUNTIF(AB116:AD116,"x")&gt;0,1,0)</f>
        <v>0</v>
      </c>
      <c r="DG116" s="35" t="n">
        <f aca="false">IF(COUNTIF(AE116:AG116,"x")&gt;0,1,0)</f>
        <v>0</v>
      </c>
      <c r="DH116" s="35" t="n">
        <f aca="false">IF(COUNTIF(AH116:AJ116,"x")&gt;0,1,0)</f>
        <v>0</v>
      </c>
      <c r="DI116" s="35" t="n">
        <f aca="false">IF(COUNTIF(AK116:AM116,"x")&gt;0,1,0)</f>
        <v>0</v>
      </c>
      <c r="DJ116" s="35" t="n">
        <f aca="false">IF(COUNTIF(AN116:AP116,"x")&gt;0,1,0)</f>
        <v>0</v>
      </c>
      <c r="DK116" s="35" t="n">
        <f aca="false">IF(COUNTIF(AQ116:AS116,"x")&gt;0,1,0)</f>
        <v>0</v>
      </c>
      <c r="DL116" s="35" t="n">
        <f aca="false">IF(COUNTIF(AT116:AV116,"x")&gt;0,1,0)</f>
        <v>0</v>
      </c>
      <c r="DM116" s="35" t="n">
        <f aca="false">IF(COUNTIF(AW116:AY116,"x")&gt;0,1,0)</f>
        <v>0</v>
      </c>
      <c r="DN116" s="35" t="n">
        <f aca="false">IF(COUNTIF(AZ116:BB116,"x")&gt;0,1,0)</f>
        <v>0</v>
      </c>
      <c r="DO116" s="35" t="n">
        <f aca="false">IF(COUNTIF(BC116:BE116,"x")&gt;0,1,0)</f>
        <v>0</v>
      </c>
      <c r="DP116" s="35" t="n">
        <f aca="false">IF(COUNTIF(BF116:BH116,"x")&gt;0,1,0)</f>
        <v>0</v>
      </c>
      <c r="DQ116" s="35" t="n">
        <f aca="false">IF(COUNTIF(BI116:BK116,"x")&gt;0,1,0)</f>
        <v>0</v>
      </c>
      <c r="DR116" s="35" t="n">
        <f aca="false">IF(COUNTIF(BL116:BN116,"x")&gt;0,1,0)</f>
        <v>0</v>
      </c>
      <c r="DS116" s="35" t="n">
        <f aca="false">IF(COUNTIF(BO116:BQ116,"x")&gt;0,1,0)</f>
        <v>0</v>
      </c>
      <c r="DT116" s="35" t="n">
        <f aca="false">IF(COUNTIF(BR116:BT116,"x")&gt;0,1,0)</f>
        <v>0</v>
      </c>
      <c r="DU116" s="35" t="n">
        <f aca="false">IF(COUNTIF(BU116:BW116,"x")&gt;0,1,0)</f>
        <v>0</v>
      </c>
      <c r="DV116" s="35" t="n">
        <f aca="false">IF(COUNTIF(BX116:BZ116,"x")&gt;0,1,0)</f>
        <v>0</v>
      </c>
      <c r="DW116" s="35" t="n">
        <f aca="false">IF(COUNTIF(CA116:CC116,"x")&gt;0,1,0)</f>
        <v>0</v>
      </c>
      <c r="DX116" s="35" t="n">
        <f aca="false">IF(COUNTIF(CD116:CF116,"x")&gt;0,1,0)</f>
        <v>0</v>
      </c>
      <c r="DY116" s="35" t="n">
        <f aca="false">IF(COUNTIF(CG116:CI116,"x")&gt;0,1,0)</f>
        <v>0</v>
      </c>
      <c r="DZ116" s="35" t="n">
        <f aca="false">IF(COUNTIF(CJ116:CL116,"x")&gt;0,1,0)</f>
        <v>0</v>
      </c>
      <c r="EA116" s="35" t="n">
        <f aca="false">IF(COUNTIF(CM116:CO116,"x")&gt;0,1,0)</f>
        <v>0</v>
      </c>
      <c r="EB116" s="35" t="n">
        <f aca="false">IF(COUNTIF(CP116:CR116,"x")&gt;0,1,0)</f>
        <v>0</v>
      </c>
      <c r="EC116" s="35" t="n">
        <f aca="false">IF(COUNTIF(CS116:CU116,"x")&gt;0,1,0)</f>
        <v>0</v>
      </c>
    </row>
    <row r="117" customFormat="false" ht="15.75" hidden="false" customHeight="false" outlineLevel="0" collapsed="false">
      <c r="A117" s="27" t="n">
        <v>108</v>
      </c>
      <c r="B117" s="27"/>
      <c r="C117" s="27"/>
      <c r="D117" s="27"/>
      <c r="E117" s="27"/>
      <c r="F117" s="27"/>
      <c r="G117" s="27"/>
      <c r="H117" s="27"/>
      <c r="I117" s="36"/>
      <c r="J117" s="36"/>
      <c r="K117" s="36"/>
      <c r="L117" s="36"/>
      <c r="M117" s="28"/>
      <c r="N117" s="29"/>
      <c r="O117" s="30"/>
      <c r="P117" s="28"/>
      <c r="Q117" s="29"/>
      <c r="R117" s="30"/>
      <c r="S117" s="31"/>
      <c r="T117" s="32"/>
      <c r="U117" s="33"/>
      <c r="V117" s="28"/>
      <c r="W117" s="29"/>
      <c r="X117" s="30"/>
      <c r="Y117" s="31"/>
      <c r="Z117" s="32"/>
      <c r="AA117" s="33"/>
      <c r="AB117" s="31"/>
      <c r="AC117" s="32"/>
      <c r="AD117" s="33"/>
      <c r="AE117" s="28"/>
      <c r="AF117" s="29"/>
      <c r="AG117" s="30"/>
      <c r="AH117" s="31"/>
      <c r="AI117" s="32"/>
      <c r="AJ117" s="33"/>
      <c r="AK117" s="28"/>
      <c r="AL117" s="29"/>
      <c r="AM117" s="30"/>
      <c r="AN117" s="28"/>
      <c r="AO117" s="29"/>
      <c r="AP117" s="30"/>
      <c r="AQ117" s="31"/>
      <c r="AR117" s="32"/>
      <c r="AS117" s="33"/>
      <c r="AT117" s="31"/>
      <c r="AU117" s="32"/>
      <c r="AV117" s="33"/>
      <c r="AW117" s="28"/>
      <c r="AX117" s="29"/>
      <c r="AY117" s="30"/>
      <c r="AZ117" s="31"/>
      <c r="BA117" s="32"/>
      <c r="BB117" s="33"/>
      <c r="BC117" s="31"/>
      <c r="BD117" s="32"/>
      <c r="BE117" s="33"/>
      <c r="BF117" s="28"/>
      <c r="BG117" s="29"/>
      <c r="BH117" s="30"/>
      <c r="BI117" s="31"/>
      <c r="BJ117" s="32"/>
      <c r="BK117" s="33"/>
      <c r="BL117" s="31"/>
      <c r="BM117" s="32"/>
      <c r="BN117" s="33"/>
      <c r="BO117" s="28"/>
      <c r="BP117" s="29"/>
      <c r="BQ117" s="30"/>
      <c r="BR117" s="28"/>
      <c r="BS117" s="29"/>
      <c r="BT117" s="30"/>
      <c r="BU117" s="31"/>
      <c r="BV117" s="32"/>
      <c r="BW117" s="33"/>
      <c r="BX117" s="28"/>
      <c r="BY117" s="29"/>
      <c r="BZ117" s="30"/>
      <c r="CA117" s="28"/>
      <c r="CB117" s="29"/>
      <c r="CC117" s="30"/>
      <c r="CD117" s="28"/>
      <c r="CE117" s="29"/>
      <c r="CF117" s="30"/>
      <c r="CG117" s="28"/>
      <c r="CH117" s="29"/>
      <c r="CI117" s="30"/>
      <c r="CJ117" s="28"/>
      <c r="CK117" s="29"/>
      <c r="CL117" s="30"/>
      <c r="CM117" s="31"/>
      <c r="CN117" s="32"/>
      <c r="CO117" s="33"/>
      <c r="CP117" s="31"/>
      <c r="CQ117" s="32"/>
      <c r="CR117" s="33"/>
      <c r="CS117" s="31"/>
      <c r="CT117" s="32"/>
      <c r="CU117" s="33"/>
      <c r="CV117" s="34" t="str">
        <f aca="false">IF(OR(B117="",G117="",G117=$EI$10),"",29-SUM(DA117:EC117))</f>
        <v/>
      </c>
      <c r="CW117" s="34" t="str">
        <f aca="false">IF(OR(G117=$EI$10,G117="",B117=""),"",IF(CV117/29&lt;0.6,ROUND(CV117/29*100,2),""))</f>
        <v/>
      </c>
      <c r="CX117" s="34" t="str">
        <f aca="false">IFERROR(IF(AND(CW117="",OR(SUM(DA117:DB117,DD117,DG117,DI117:DJ117,DM117,DP117,DS117:DT117,DV117:DZ117)&gt;0,(CV117/29*100)&lt;70)),ROUND(CV117/29*100,2),""),"")</f>
        <v/>
      </c>
      <c r="CY117" s="34" t="str">
        <f aca="false">IF(OR(B117="",G117=$EI$10,G117=""),"",IF(AND(CW117="",CX117="",CV117/29*100&gt;70,CV117/29*100&lt;85),ROUND(CV117/29*100,2),""))</f>
        <v/>
      </c>
      <c r="CZ117" s="34" t="str">
        <f aca="false">IF(OR(B117="",G117=$EI$10,G117=""),"",IF(AND(CW117="",CX117="",CY117=""),ROUND(CV117/29*100,2),""))</f>
        <v/>
      </c>
      <c r="DA117" s="35" t="n">
        <f aca="false">IF(COUNTIF(M117:O117,"x")&gt;0,1,0)</f>
        <v>0</v>
      </c>
      <c r="DB117" s="35" t="n">
        <f aca="false">IF(COUNTIF(P117:R117,"x")&gt;0,1,0)</f>
        <v>0</v>
      </c>
      <c r="DC117" s="35" t="n">
        <f aca="false">IF(COUNTIF(S117:U117,"x")&gt;0,1,0)</f>
        <v>0</v>
      </c>
      <c r="DD117" s="35" t="n">
        <f aca="false">IF(COUNTIF(V117:X117,"x")&gt;0,1,0)</f>
        <v>0</v>
      </c>
      <c r="DE117" s="35" t="n">
        <f aca="false">IF(COUNTIF(Y117:AA117,"x")&gt;0,1,0)</f>
        <v>0</v>
      </c>
      <c r="DF117" s="35" t="n">
        <f aca="false">IF(COUNTIF(AB117:AD117,"x")&gt;0,1,0)</f>
        <v>0</v>
      </c>
      <c r="DG117" s="35" t="n">
        <f aca="false">IF(COUNTIF(AE117:AG117,"x")&gt;0,1,0)</f>
        <v>0</v>
      </c>
      <c r="DH117" s="35" t="n">
        <f aca="false">IF(COUNTIF(AH117:AJ117,"x")&gt;0,1,0)</f>
        <v>0</v>
      </c>
      <c r="DI117" s="35" t="n">
        <f aca="false">IF(COUNTIF(AK117:AM117,"x")&gt;0,1,0)</f>
        <v>0</v>
      </c>
      <c r="DJ117" s="35" t="n">
        <f aca="false">IF(COUNTIF(AN117:AP117,"x")&gt;0,1,0)</f>
        <v>0</v>
      </c>
      <c r="DK117" s="35" t="n">
        <f aca="false">IF(COUNTIF(AQ117:AS117,"x")&gt;0,1,0)</f>
        <v>0</v>
      </c>
      <c r="DL117" s="35" t="n">
        <f aca="false">IF(COUNTIF(AT117:AV117,"x")&gt;0,1,0)</f>
        <v>0</v>
      </c>
      <c r="DM117" s="35" t="n">
        <f aca="false">IF(COUNTIF(AW117:AY117,"x")&gt;0,1,0)</f>
        <v>0</v>
      </c>
      <c r="DN117" s="35" t="n">
        <f aca="false">IF(COUNTIF(AZ117:BB117,"x")&gt;0,1,0)</f>
        <v>0</v>
      </c>
      <c r="DO117" s="35" t="n">
        <f aca="false">IF(COUNTIF(BC117:BE117,"x")&gt;0,1,0)</f>
        <v>0</v>
      </c>
      <c r="DP117" s="35" t="n">
        <f aca="false">IF(COUNTIF(BF117:BH117,"x")&gt;0,1,0)</f>
        <v>0</v>
      </c>
      <c r="DQ117" s="35" t="n">
        <f aca="false">IF(COUNTIF(BI117:BK117,"x")&gt;0,1,0)</f>
        <v>0</v>
      </c>
      <c r="DR117" s="35" t="n">
        <f aca="false">IF(COUNTIF(BL117:BN117,"x")&gt;0,1,0)</f>
        <v>0</v>
      </c>
      <c r="DS117" s="35" t="n">
        <f aca="false">IF(COUNTIF(BO117:BQ117,"x")&gt;0,1,0)</f>
        <v>0</v>
      </c>
      <c r="DT117" s="35" t="n">
        <f aca="false">IF(COUNTIF(BR117:BT117,"x")&gt;0,1,0)</f>
        <v>0</v>
      </c>
      <c r="DU117" s="35" t="n">
        <f aca="false">IF(COUNTIF(BU117:BW117,"x")&gt;0,1,0)</f>
        <v>0</v>
      </c>
      <c r="DV117" s="35" t="n">
        <f aca="false">IF(COUNTIF(BX117:BZ117,"x")&gt;0,1,0)</f>
        <v>0</v>
      </c>
      <c r="DW117" s="35" t="n">
        <f aca="false">IF(COUNTIF(CA117:CC117,"x")&gt;0,1,0)</f>
        <v>0</v>
      </c>
      <c r="DX117" s="35" t="n">
        <f aca="false">IF(COUNTIF(CD117:CF117,"x")&gt;0,1,0)</f>
        <v>0</v>
      </c>
      <c r="DY117" s="35" t="n">
        <f aca="false">IF(COUNTIF(CG117:CI117,"x")&gt;0,1,0)</f>
        <v>0</v>
      </c>
      <c r="DZ117" s="35" t="n">
        <f aca="false">IF(COUNTIF(CJ117:CL117,"x")&gt;0,1,0)</f>
        <v>0</v>
      </c>
      <c r="EA117" s="35" t="n">
        <f aca="false">IF(COUNTIF(CM117:CO117,"x")&gt;0,1,0)</f>
        <v>0</v>
      </c>
      <c r="EB117" s="35" t="n">
        <f aca="false">IF(COUNTIF(CP117:CR117,"x")&gt;0,1,0)</f>
        <v>0</v>
      </c>
      <c r="EC117" s="35" t="n">
        <f aca="false">IF(COUNTIF(CS117:CU117,"x")&gt;0,1,0)</f>
        <v>0</v>
      </c>
    </row>
    <row r="118" customFormat="false" ht="15.75" hidden="false" customHeight="false" outlineLevel="0" collapsed="false">
      <c r="A118" s="27" t="n">
        <v>109</v>
      </c>
      <c r="B118" s="27"/>
      <c r="C118" s="27"/>
      <c r="D118" s="27"/>
      <c r="E118" s="27"/>
      <c r="F118" s="27"/>
      <c r="G118" s="27"/>
      <c r="H118" s="27"/>
      <c r="I118" s="36"/>
      <c r="J118" s="36"/>
      <c r="K118" s="36"/>
      <c r="L118" s="36"/>
      <c r="M118" s="28"/>
      <c r="N118" s="29"/>
      <c r="O118" s="30"/>
      <c r="P118" s="28"/>
      <c r="Q118" s="29"/>
      <c r="R118" s="30"/>
      <c r="S118" s="31"/>
      <c r="T118" s="32"/>
      <c r="U118" s="33"/>
      <c r="V118" s="28"/>
      <c r="W118" s="29"/>
      <c r="X118" s="30"/>
      <c r="Y118" s="31"/>
      <c r="Z118" s="32"/>
      <c r="AA118" s="33"/>
      <c r="AB118" s="31"/>
      <c r="AC118" s="32"/>
      <c r="AD118" s="33"/>
      <c r="AE118" s="28"/>
      <c r="AF118" s="29"/>
      <c r="AG118" s="30"/>
      <c r="AH118" s="31"/>
      <c r="AI118" s="32"/>
      <c r="AJ118" s="33"/>
      <c r="AK118" s="28"/>
      <c r="AL118" s="29"/>
      <c r="AM118" s="30"/>
      <c r="AN118" s="28"/>
      <c r="AO118" s="29"/>
      <c r="AP118" s="30"/>
      <c r="AQ118" s="31"/>
      <c r="AR118" s="32"/>
      <c r="AS118" s="33"/>
      <c r="AT118" s="31"/>
      <c r="AU118" s="32"/>
      <c r="AV118" s="33"/>
      <c r="AW118" s="28"/>
      <c r="AX118" s="29"/>
      <c r="AY118" s="30"/>
      <c r="AZ118" s="31"/>
      <c r="BA118" s="32"/>
      <c r="BB118" s="33"/>
      <c r="BC118" s="31"/>
      <c r="BD118" s="32"/>
      <c r="BE118" s="33"/>
      <c r="BF118" s="28"/>
      <c r="BG118" s="29"/>
      <c r="BH118" s="30"/>
      <c r="BI118" s="31"/>
      <c r="BJ118" s="32"/>
      <c r="BK118" s="33"/>
      <c r="BL118" s="31"/>
      <c r="BM118" s="32"/>
      <c r="BN118" s="33"/>
      <c r="BO118" s="28"/>
      <c r="BP118" s="29"/>
      <c r="BQ118" s="30"/>
      <c r="BR118" s="28"/>
      <c r="BS118" s="29"/>
      <c r="BT118" s="30"/>
      <c r="BU118" s="31"/>
      <c r="BV118" s="32"/>
      <c r="BW118" s="33"/>
      <c r="BX118" s="28"/>
      <c r="BY118" s="29"/>
      <c r="BZ118" s="30"/>
      <c r="CA118" s="28"/>
      <c r="CB118" s="29"/>
      <c r="CC118" s="30"/>
      <c r="CD118" s="28"/>
      <c r="CE118" s="29"/>
      <c r="CF118" s="30"/>
      <c r="CG118" s="28"/>
      <c r="CH118" s="29"/>
      <c r="CI118" s="30"/>
      <c r="CJ118" s="28"/>
      <c r="CK118" s="29"/>
      <c r="CL118" s="30"/>
      <c r="CM118" s="31"/>
      <c r="CN118" s="32"/>
      <c r="CO118" s="33"/>
      <c r="CP118" s="31"/>
      <c r="CQ118" s="32"/>
      <c r="CR118" s="33"/>
      <c r="CS118" s="31"/>
      <c r="CT118" s="32"/>
      <c r="CU118" s="33"/>
      <c r="CV118" s="34" t="str">
        <f aca="false">IF(OR(B118="",G118="",G118=$EI$10),"",29-SUM(DA118:EC118))</f>
        <v/>
      </c>
      <c r="CW118" s="34" t="str">
        <f aca="false">IF(OR(G118=$EI$10,G118="",B118=""),"",IF(CV118/29&lt;0.6,ROUND(CV118/29*100,2),""))</f>
        <v/>
      </c>
      <c r="CX118" s="34" t="str">
        <f aca="false">IFERROR(IF(AND(CW118="",OR(SUM(DA118:DB118,DD118,DG118,DI118:DJ118,DM118,DP118,DS118:DT118,DV118:DZ118)&gt;0,(CV118/29*100)&lt;70)),ROUND(CV118/29*100,2),""),"")</f>
        <v/>
      </c>
      <c r="CY118" s="34" t="str">
        <f aca="false">IF(OR(B118="",G118=$EI$10,G118=""),"",IF(AND(CW118="",CX118="",CV118/29*100&gt;70,CV118/29*100&lt;85),ROUND(CV118/29*100,2),""))</f>
        <v/>
      </c>
      <c r="CZ118" s="34" t="str">
        <f aca="false">IF(OR(B118="",G118=$EI$10,G118=""),"",IF(AND(CW118="",CX118="",CY118=""),ROUND(CV118/29*100,2),""))</f>
        <v/>
      </c>
      <c r="DA118" s="35" t="n">
        <f aca="false">IF(COUNTIF(M118:O118,"x")&gt;0,1,0)</f>
        <v>0</v>
      </c>
      <c r="DB118" s="35" t="n">
        <f aca="false">IF(COUNTIF(P118:R118,"x")&gt;0,1,0)</f>
        <v>0</v>
      </c>
      <c r="DC118" s="35" t="n">
        <f aca="false">IF(COUNTIF(S118:U118,"x")&gt;0,1,0)</f>
        <v>0</v>
      </c>
      <c r="DD118" s="35" t="n">
        <f aca="false">IF(COUNTIF(V118:X118,"x")&gt;0,1,0)</f>
        <v>0</v>
      </c>
      <c r="DE118" s="35" t="n">
        <f aca="false">IF(COUNTIF(Y118:AA118,"x")&gt;0,1,0)</f>
        <v>0</v>
      </c>
      <c r="DF118" s="35" t="n">
        <f aca="false">IF(COUNTIF(AB118:AD118,"x")&gt;0,1,0)</f>
        <v>0</v>
      </c>
      <c r="DG118" s="35" t="n">
        <f aca="false">IF(COUNTIF(AE118:AG118,"x")&gt;0,1,0)</f>
        <v>0</v>
      </c>
      <c r="DH118" s="35" t="n">
        <f aca="false">IF(COUNTIF(AH118:AJ118,"x")&gt;0,1,0)</f>
        <v>0</v>
      </c>
      <c r="DI118" s="35" t="n">
        <f aca="false">IF(COUNTIF(AK118:AM118,"x")&gt;0,1,0)</f>
        <v>0</v>
      </c>
      <c r="DJ118" s="35" t="n">
        <f aca="false">IF(COUNTIF(AN118:AP118,"x")&gt;0,1,0)</f>
        <v>0</v>
      </c>
      <c r="DK118" s="35" t="n">
        <f aca="false">IF(COUNTIF(AQ118:AS118,"x")&gt;0,1,0)</f>
        <v>0</v>
      </c>
      <c r="DL118" s="35" t="n">
        <f aca="false">IF(COUNTIF(AT118:AV118,"x")&gt;0,1,0)</f>
        <v>0</v>
      </c>
      <c r="DM118" s="35" t="n">
        <f aca="false">IF(COUNTIF(AW118:AY118,"x")&gt;0,1,0)</f>
        <v>0</v>
      </c>
      <c r="DN118" s="35" t="n">
        <f aca="false">IF(COUNTIF(AZ118:BB118,"x")&gt;0,1,0)</f>
        <v>0</v>
      </c>
      <c r="DO118" s="35" t="n">
        <f aca="false">IF(COUNTIF(BC118:BE118,"x")&gt;0,1,0)</f>
        <v>0</v>
      </c>
      <c r="DP118" s="35" t="n">
        <f aca="false">IF(COUNTIF(BF118:BH118,"x")&gt;0,1,0)</f>
        <v>0</v>
      </c>
      <c r="DQ118" s="35" t="n">
        <f aca="false">IF(COUNTIF(BI118:BK118,"x")&gt;0,1,0)</f>
        <v>0</v>
      </c>
      <c r="DR118" s="35" t="n">
        <f aca="false">IF(COUNTIF(BL118:BN118,"x")&gt;0,1,0)</f>
        <v>0</v>
      </c>
      <c r="DS118" s="35" t="n">
        <f aca="false">IF(COUNTIF(BO118:BQ118,"x")&gt;0,1,0)</f>
        <v>0</v>
      </c>
      <c r="DT118" s="35" t="n">
        <f aca="false">IF(COUNTIF(BR118:BT118,"x")&gt;0,1,0)</f>
        <v>0</v>
      </c>
      <c r="DU118" s="35" t="n">
        <f aca="false">IF(COUNTIF(BU118:BW118,"x")&gt;0,1,0)</f>
        <v>0</v>
      </c>
      <c r="DV118" s="35" t="n">
        <f aca="false">IF(COUNTIF(BX118:BZ118,"x")&gt;0,1,0)</f>
        <v>0</v>
      </c>
      <c r="DW118" s="35" t="n">
        <f aca="false">IF(COUNTIF(CA118:CC118,"x")&gt;0,1,0)</f>
        <v>0</v>
      </c>
      <c r="DX118" s="35" t="n">
        <f aca="false">IF(COUNTIF(CD118:CF118,"x")&gt;0,1,0)</f>
        <v>0</v>
      </c>
      <c r="DY118" s="35" t="n">
        <f aca="false">IF(COUNTIF(CG118:CI118,"x")&gt;0,1,0)</f>
        <v>0</v>
      </c>
      <c r="DZ118" s="35" t="n">
        <f aca="false">IF(COUNTIF(CJ118:CL118,"x")&gt;0,1,0)</f>
        <v>0</v>
      </c>
      <c r="EA118" s="35" t="n">
        <f aca="false">IF(COUNTIF(CM118:CO118,"x")&gt;0,1,0)</f>
        <v>0</v>
      </c>
      <c r="EB118" s="35" t="n">
        <f aca="false">IF(COUNTIF(CP118:CR118,"x")&gt;0,1,0)</f>
        <v>0</v>
      </c>
      <c r="EC118" s="35" t="n">
        <f aca="false">IF(COUNTIF(CS118:CU118,"x")&gt;0,1,0)</f>
        <v>0</v>
      </c>
    </row>
    <row r="119" customFormat="false" ht="15.75" hidden="false" customHeight="false" outlineLevel="0" collapsed="false">
      <c r="A119" s="27" t="n">
        <v>110</v>
      </c>
      <c r="B119" s="27"/>
      <c r="C119" s="27"/>
      <c r="D119" s="27"/>
      <c r="E119" s="27"/>
      <c r="F119" s="27"/>
      <c r="G119" s="27"/>
      <c r="H119" s="27"/>
      <c r="I119" s="36"/>
      <c r="J119" s="36"/>
      <c r="K119" s="36"/>
      <c r="L119" s="36"/>
      <c r="M119" s="28"/>
      <c r="N119" s="29"/>
      <c r="O119" s="30"/>
      <c r="P119" s="28"/>
      <c r="Q119" s="29"/>
      <c r="R119" s="30"/>
      <c r="S119" s="31"/>
      <c r="T119" s="32"/>
      <c r="U119" s="33"/>
      <c r="V119" s="28"/>
      <c r="W119" s="29"/>
      <c r="X119" s="30"/>
      <c r="Y119" s="31"/>
      <c r="Z119" s="32"/>
      <c r="AA119" s="33"/>
      <c r="AB119" s="31"/>
      <c r="AC119" s="32"/>
      <c r="AD119" s="33"/>
      <c r="AE119" s="28"/>
      <c r="AF119" s="29"/>
      <c r="AG119" s="30"/>
      <c r="AH119" s="31"/>
      <c r="AI119" s="32"/>
      <c r="AJ119" s="33"/>
      <c r="AK119" s="28"/>
      <c r="AL119" s="29"/>
      <c r="AM119" s="30"/>
      <c r="AN119" s="28"/>
      <c r="AO119" s="29"/>
      <c r="AP119" s="30"/>
      <c r="AQ119" s="31"/>
      <c r="AR119" s="32"/>
      <c r="AS119" s="33"/>
      <c r="AT119" s="31"/>
      <c r="AU119" s="32"/>
      <c r="AV119" s="33"/>
      <c r="AW119" s="28"/>
      <c r="AX119" s="29"/>
      <c r="AY119" s="30"/>
      <c r="AZ119" s="31"/>
      <c r="BA119" s="32"/>
      <c r="BB119" s="33"/>
      <c r="BC119" s="31"/>
      <c r="BD119" s="32"/>
      <c r="BE119" s="33"/>
      <c r="BF119" s="28"/>
      <c r="BG119" s="29"/>
      <c r="BH119" s="30"/>
      <c r="BI119" s="31"/>
      <c r="BJ119" s="32"/>
      <c r="BK119" s="33"/>
      <c r="BL119" s="31"/>
      <c r="BM119" s="32"/>
      <c r="BN119" s="33"/>
      <c r="BO119" s="28"/>
      <c r="BP119" s="29"/>
      <c r="BQ119" s="30"/>
      <c r="BR119" s="28"/>
      <c r="BS119" s="29"/>
      <c r="BT119" s="30"/>
      <c r="BU119" s="31"/>
      <c r="BV119" s="32"/>
      <c r="BW119" s="33"/>
      <c r="BX119" s="28"/>
      <c r="BY119" s="29"/>
      <c r="BZ119" s="30"/>
      <c r="CA119" s="28"/>
      <c r="CB119" s="29"/>
      <c r="CC119" s="30"/>
      <c r="CD119" s="28"/>
      <c r="CE119" s="29"/>
      <c r="CF119" s="30"/>
      <c r="CG119" s="28"/>
      <c r="CH119" s="29"/>
      <c r="CI119" s="30"/>
      <c r="CJ119" s="28"/>
      <c r="CK119" s="29"/>
      <c r="CL119" s="30"/>
      <c r="CM119" s="31"/>
      <c r="CN119" s="32"/>
      <c r="CO119" s="33"/>
      <c r="CP119" s="31"/>
      <c r="CQ119" s="32"/>
      <c r="CR119" s="33"/>
      <c r="CS119" s="31"/>
      <c r="CT119" s="32"/>
      <c r="CU119" s="33"/>
      <c r="CV119" s="34" t="str">
        <f aca="false">IF(OR(B119="",G119="",G119=$EI$10),"",29-SUM(DA119:EC119))</f>
        <v/>
      </c>
      <c r="CW119" s="34" t="str">
        <f aca="false">IF(OR(G119=$EI$10,G119="",B119=""),"",IF(CV119/29&lt;0.6,ROUND(CV119/29*100,2),""))</f>
        <v/>
      </c>
      <c r="CX119" s="34" t="str">
        <f aca="false">IFERROR(IF(AND(CW119="",OR(SUM(DA119:DB119,DD119,DG119,DI119:DJ119,DM119,DP119,DS119:DT119,DV119:DZ119)&gt;0,(CV119/29*100)&lt;70)),ROUND(CV119/29*100,2),""),"")</f>
        <v/>
      </c>
      <c r="CY119" s="34" t="str">
        <f aca="false">IF(OR(B119="",G119=$EI$10,G119=""),"",IF(AND(CW119="",CX119="",CV119/29*100&gt;70,CV119/29*100&lt;85),ROUND(CV119/29*100,2),""))</f>
        <v/>
      </c>
      <c r="CZ119" s="34" t="str">
        <f aca="false">IF(OR(B119="",G119=$EI$10,G119=""),"",IF(AND(CW119="",CX119="",CY119=""),ROUND(CV119/29*100,2),""))</f>
        <v/>
      </c>
      <c r="DA119" s="35" t="n">
        <f aca="false">IF(COUNTIF(M119:O119,"x")&gt;0,1,0)</f>
        <v>0</v>
      </c>
      <c r="DB119" s="35" t="n">
        <f aca="false">IF(COUNTIF(P119:R119,"x")&gt;0,1,0)</f>
        <v>0</v>
      </c>
      <c r="DC119" s="35" t="n">
        <f aca="false">IF(COUNTIF(S119:U119,"x")&gt;0,1,0)</f>
        <v>0</v>
      </c>
      <c r="DD119" s="35" t="n">
        <f aca="false">IF(COUNTIF(V119:X119,"x")&gt;0,1,0)</f>
        <v>0</v>
      </c>
      <c r="DE119" s="35" t="n">
        <f aca="false">IF(COUNTIF(Y119:AA119,"x")&gt;0,1,0)</f>
        <v>0</v>
      </c>
      <c r="DF119" s="35" t="n">
        <f aca="false">IF(COUNTIF(AB119:AD119,"x")&gt;0,1,0)</f>
        <v>0</v>
      </c>
      <c r="DG119" s="35" t="n">
        <f aca="false">IF(COUNTIF(AE119:AG119,"x")&gt;0,1,0)</f>
        <v>0</v>
      </c>
      <c r="DH119" s="35" t="n">
        <f aca="false">IF(COUNTIF(AH119:AJ119,"x")&gt;0,1,0)</f>
        <v>0</v>
      </c>
      <c r="DI119" s="35" t="n">
        <f aca="false">IF(COUNTIF(AK119:AM119,"x")&gt;0,1,0)</f>
        <v>0</v>
      </c>
      <c r="DJ119" s="35" t="n">
        <f aca="false">IF(COUNTIF(AN119:AP119,"x")&gt;0,1,0)</f>
        <v>0</v>
      </c>
      <c r="DK119" s="35" t="n">
        <f aca="false">IF(COUNTIF(AQ119:AS119,"x")&gt;0,1,0)</f>
        <v>0</v>
      </c>
      <c r="DL119" s="35" t="n">
        <f aca="false">IF(COUNTIF(AT119:AV119,"x")&gt;0,1,0)</f>
        <v>0</v>
      </c>
      <c r="DM119" s="35" t="n">
        <f aca="false">IF(COUNTIF(AW119:AY119,"x")&gt;0,1,0)</f>
        <v>0</v>
      </c>
      <c r="DN119" s="35" t="n">
        <f aca="false">IF(COUNTIF(AZ119:BB119,"x")&gt;0,1,0)</f>
        <v>0</v>
      </c>
      <c r="DO119" s="35" t="n">
        <f aca="false">IF(COUNTIF(BC119:BE119,"x")&gt;0,1,0)</f>
        <v>0</v>
      </c>
      <c r="DP119" s="35" t="n">
        <f aca="false">IF(COUNTIF(BF119:BH119,"x")&gt;0,1,0)</f>
        <v>0</v>
      </c>
      <c r="DQ119" s="35" t="n">
        <f aca="false">IF(COUNTIF(BI119:BK119,"x")&gt;0,1,0)</f>
        <v>0</v>
      </c>
      <c r="DR119" s="35" t="n">
        <f aca="false">IF(COUNTIF(BL119:BN119,"x")&gt;0,1,0)</f>
        <v>0</v>
      </c>
      <c r="DS119" s="35" t="n">
        <f aca="false">IF(COUNTIF(BO119:BQ119,"x")&gt;0,1,0)</f>
        <v>0</v>
      </c>
      <c r="DT119" s="35" t="n">
        <f aca="false">IF(COUNTIF(BR119:BT119,"x")&gt;0,1,0)</f>
        <v>0</v>
      </c>
      <c r="DU119" s="35" t="n">
        <f aca="false">IF(COUNTIF(BU119:BW119,"x")&gt;0,1,0)</f>
        <v>0</v>
      </c>
      <c r="DV119" s="35" t="n">
        <f aca="false">IF(COUNTIF(BX119:BZ119,"x")&gt;0,1,0)</f>
        <v>0</v>
      </c>
      <c r="DW119" s="35" t="n">
        <f aca="false">IF(COUNTIF(CA119:CC119,"x")&gt;0,1,0)</f>
        <v>0</v>
      </c>
      <c r="DX119" s="35" t="n">
        <f aca="false">IF(COUNTIF(CD119:CF119,"x")&gt;0,1,0)</f>
        <v>0</v>
      </c>
      <c r="DY119" s="35" t="n">
        <f aca="false">IF(COUNTIF(CG119:CI119,"x")&gt;0,1,0)</f>
        <v>0</v>
      </c>
      <c r="DZ119" s="35" t="n">
        <f aca="false">IF(COUNTIF(CJ119:CL119,"x")&gt;0,1,0)</f>
        <v>0</v>
      </c>
      <c r="EA119" s="35" t="n">
        <f aca="false">IF(COUNTIF(CM119:CO119,"x")&gt;0,1,0)</f>
        <v>0</v>
      </c>
      <c r="EB119" s="35" t="n">
        <f aca="false">IF(COUNTIF(CP119:CR119,"x")&gt;0,1,0)</f>
        <v>0</v>
      </c>
      <c r="EC119" s="35" t="n">
        <f aca="false">IF(COUNTIF(CS119:CU119,"x")&gt;0,1,0)</f>
        <v>0</v>
      </c>
    </row>
    <row r="120" customFormat="false" ht="15.75" hidden="false" customHeight="false" outlineLevel="0" collapsed="false">
      <c r="A120" s="27" t="n">
        <v>111</v>
      </c>
      <c r="B120" s="27"/>
      <c r="C120" s="27"/>
      <c r="D120" s="27"/>
      <c r="E120" s="27"/>
      <c r="F120" s="27"/>
      <c r="G120" s="27"/>
      <c r="H120" s="27"/>
      <c r="I120" s="36"/>
      <c r="J120" s="36"/>
      <c r="K120" s="36"/>
      <c r="L120" s="36"/>
      <c r="M120" s="28"/>
      <c r="N120" s="29"/>
      <c r="O120" s="30"/>
      <c r="P120" s="28"/>
      <c r="Q120" s="29"/>
      <c r="R120" s="30"/>
      <c r="S120" s="31"/>
      <c r="T120" s="32"/>
      <c r="U120" s="33"/>
      <c r="V120" s="28"/>
      <c r="W120" s="29"/>
      <c r="X120" s="30"/>
      <c r="Y120" s="31"/>
      <c r="Z120" s="32"/>
      <c r="AA120" s="33"/>
      <c r="AB120" s="31"/>
      <c r="AC120" s="32"/>
      <c r="AD120" s="33"/>
      <c r="AE120" s="28"/>
      <c r="AF120" s="29"/>
      <c r="AG120" s="30"/>
      <c r="AH120" s="31"/>
      <c r="AI120" s="32"/>
      <c r="AJ120" s="33"/>
      <c r="AK120" s="28"/>
      <c r="AL120" s="29"/>
      <c r="AM120" s="30"/>
      <c r="AN120" s="28"/>
      <c r="AO120" s="29"/>
      <c r="AP120" s="30"/>
      <c r="AQ120" s="31"/>
      <c r="AR120" s="32"/>
      <c r="AS120" s="33"/>
      <c r="AT120" s="31"/>
      <c r="AU120" s="32"/>
      <c r="AV120" s="33"/>
      <c r="AW120" s="28"/>
      <c r="AX120" s="29"/>
      <c r="AY120" s="30"/>
      <c r="AZ120" s="31"/>
      <c r="BA120" s="32"/>
      <c r="BB120" s="33"/>
      <c r="BC120" s="31"/>
      <c r="BD120" s="32"/>
      <c r="BE120" s="33"/>
      <c r="BF120" s="28"/>
      <c r="BG120" s="29"/>
      <c r="BH120" s="30"/>
      <c r="BI120" s="31"/>
      <c r="BJ120" s="32"/>
      <c r="BK120" s="33"/>
      <c r="BL120" s="31"/>
      <c r="BM120" s="32"/>
      <c r="BN120" s="33"/>
      <c r="BO120" s="28"/>
      <c r="BP120" s="29"/>
      <c r="BQ120" s="30"/>
      <c r="BR120" s="28"/>
      <c r="BS120" s="29"/>
      <c r="BT120" s="30"/>
      <c r="BU120" s="31"/>
      <c r="BV120" s="32"/>
      <c r="BW120" s="33"/>
      <c r="BX120" s="28"/>
      <c r="BY120" s="29"/>
      <c r="BZ120" s="30"/>
      <c r="CA120" s="28"/>
      <c r="CB120" s="29"/>
      <c r="CC120" s="30"/>
      <c r="CD120" s="28"/>
      <c r="CE120" s="29"/>
      <c r="CF120" s="30"/>
      <c r="CG120" s="28"/>
      <c r="CH120" s="29"/>
      <c r="CI120" s="30"/>
      <c r="CJ120" s="28"/>
      <c r="CK120" s="29"/>
      <c r="CL120" s="30"/>
      <c r="CM120" s="31"/>
      <c r="CN120" s="32"/>
      <c r="CO120" s="33"/>
      <c r="CP120" s="31"/>
      <c r="CQ120" s="32"/>
      <c r="CR120" s="33"/>
      <c r="CS120" s="31"/>
      <c r="CT120" s="32"/>
      <c r="CU120" s="33"/>
      <c r="CV120" s="34" t="str">
        <f aca="false">IF(OR(B120="",G120="",G120=$EI$10),"",29-SUM(DA120:EC120))</f>
        <v/>
      </c>
      <c r="CW120" s="34" t="str">
        <f aca="false">IF(OR(G120=$EI$10,G120="",B120=""),"",IF(CV120/29&lt;0.6,ROUND(CV120/29*100,2),""))</f>
        <v/>
      </c>
      <c r="CX120" s="34" t="str">
        <f aca="false">IFERROR(IF(AND(CW120="",OR(SUM(DA120:DB120,DD120,DG120,DI120:DJ120,DM120,DP120,DS120:DT120,DV120:DZ120)&gt;0,(CV120/29*100)&lt;70)),ROUND(CV120/29*100,2),""),"")</f>
        <v/>
      </c>
      <c r="CY120" s="34" t="str">
        <f aca="false">IF(OR(B120="",G120=$EI$10,G120=""),"",IF(AND(CW120="",CX120="",CV120/29*100&gt;70,CV120/29*100&lt;85),ROUND(CV120/29*100,2),""))</f>
        <v/>
      </c>
      <c r="CZ120" s="34" t="str">
        <f aca="false">IF(OR(B120="",G120=$EI$10,G120=""),"",IF(AND(CW120="",CX120="",CY120=""),ROUND(CV120/29*100,2),""))</f>
        <v/>
      </c>
      <c r="DA120" s="35" t="n">
        <f aca="false">IF(COUNTIF(M120:O120,"x")&gt;0,1,0)</f>
        <v>0</v>
      </c>
      <c r="DB120" s="35" t="n">
        <f aca="false">IF(COUNTIF(P120:R120,"x")&gt;0,1,0)</f>
        <v>0</v>
      </c>
      <c r="DC120" s="35" t="n">
        <f aca="false">IF(COUNTIF(S120:U120,"x")&gt;0,1,0)</f>
        <v>0</v>
      </c>
      <c r="DD120" s="35" t="n">
        <f aca="false">IF(COUNTIF(V120:X120,"x")&gt;0,1,0)</f>
        <v>0</v>
      </c>
      <c r="DE120" s="35" t="n">
        <f aca="false">IF(COUNTIF(Y120:AA120,"x")&gt;0,1,0)</f>
        <v>0</v>
      </c>
      <c r="DF120" s="35" t="n">
        <f aca="false">IF(COUNTIF(AB120:AD120,"x")&gt;0,1,0)</f>
        <v>0</v>
      </c>
      <c r="DG120" s="35" t="n">
        <f aca="false">IF(COUNTIF(AE120:AG120,"x")&gt;0,1,0)</f>
        <v>0</v>
      </c>
      <c r="DH120" s="35" t="n">
        <f aca="false">IF(COUNTIF(AH120:AJ120,"x")&gt;0,1,0)</f>
        <v>0</v>
      </c>
      <c r="DI120" s="35" t="n">
        <f aca="false">IF(COUNTIF(AK120:AM120,"x")&gt;0,1,0)</f>
        <v>0</v>
      </c>
      <c r="DJ120" s="35" t="n">
        <f aca="false">IF(COUNTIF(AN120:AP120,"x")&gt;0,1,0)</f>
        <v>0</v>
      </c>
      <c r="DK120" s="35" t="n">
        <f aca="false">IF(COUNTIF(AQ120:AS120,"x")&gt;0,1,0)</f>
        <v>0</v>
      </c>
      <c r="DL120" s="35" t="n">
        <f aca="false">IF(COUNTIF(AT120:AV120,"x")&gt;0,1,0)</f>
        <v>0</v>
      </c>
      <c r="DM120" s="35" t="n">
        <f aca="false">IF(COUNTIF(AW120:AY120,"x")&gt;0,1,0)</f>
        <v>0</v>
      </c>
      <c r="DN120" s="35" t="n">
        <f aca="false">IF(COUNTIF(AZ120:BB120,"x")&gt;0,1,0)</f>
        <v>0</v>
      </c>
      <c r="DO120" s="35" t="n">
        <f aca="false">IF(COUNTIF(BC120:BE120,"x")&gt;0,1,0)</f>
        <v>0</v>
      </c>
      <c r="DP120" s="35" t="n">
        <f aca="false">IF(COUNTIF(BF120:BH120,"x")&gt;0,1,0)</f>
        <v>0</v>
      </c>
      <c r="DQ120" s="35" t="n">
        <f aca="false">IF(COUNTIF(BI120:BK120,"x")&gt;0,1,0)</f>
        <v>0</v>
      </c>
      <c r="DR120" s="35" t="n">
        <f aca="false">IF(COUNTIF(BL120:BN120,"x")&gt;0,1,0)</f>
        <v>0</v>
      </c>
      <c r="DS120" s="35" t="n">
        <f aca="false">IF(COUNTIF(BO120:BQ120,"x")&gt;0,1,0)</f>
        <v>0</v>
      </c>
      <c r="DT120" s="35" t="n">
        <f aca="false">IF(COUNTIF(BR120:BT120,"x")&gt;0,1,0)</f>
        <v>0</v>
      </c>
      <c r="DU120" s="35" t="n">
        <f aca="false">IF(COUNTIF(BU120:BW120,"x")&gt;0,1,0)</f>
        <v>0</v>
      </c>
      <c r="DV120" s="35" t="n">
        <f aca="false">IF(COUNTIF(BX120:BZ120,"x")&gt;0,1,0)</f>
        <v>0</v>
      </c>
      <c r="DW120" s="35" t="n">
        <f aca="false">IF(COUNTIF(CA120:CC120,"x")&gt;0,1,0)</f>
        <v>0</v>
      </c>
      <c r="DX120" s="35" t="n">
        <f aca="false">IF(COUNTIF(CD120:CF120,"x")&gt;0,1,0)</f>
        <v>0</v>
      </c>
      <c r="DY120" s="35" t="n">
        <f aca="false">IF(COUNTIF(CG120:CI120,"x")&gt;0,1,0)</f>
        <v>0</v>
      </c>
      <c r="DZ120" s="35" t="n">
        <f aca="false">IF(COUNTIF(CJ120:CL120,"x")&gt;0,1,0)</f>
        <v>0</v>
      </c>
      <c r="EA120" s="35" t="n">
        <f aca="false">IF(COUNTIF(CM120:CO120,"x")&gt;0,1,0)</f>
        <v>0</v>
      </c>
      <c r="EB120" s="35" t="n">
        <f aca="false">IF(COUNTIF(CP120:CR120,"x")&gt;0,1,0)</f>
        <v>0</v>
      </c>
      <c r="EC120" s="35" t="n">
        <f aca="false">IF(COUNTIF(CS120:CU120,"x")&gt;0,1,0)</f>
        <v>0</v>
      </c>
    </row>
    <row r="121" customFormat="false" ht="15.75" hidden="false" customHeight="false" outlineLevel="0" collapsed="false">
      <c r="A121" s="27" t="n">
        <v>112</v>
      </c>
      <c r="B121" s="27"/>
      <c r="C121" s="27"/>
      <c r="D121" s="27"/>
      <c r="E121" s="27"/>
      <c r="F121" s="27"/>
      <c r="G121" s="27"/>
      <c r="H121" s="27"/>
      <c r="I121" s="36"/>
      <c r="J121" s="36"/>
      <c r="K121" s="36"/>
      <c r="L121" s="36"/>
      <c r="M121" s="28"/>
      <c r="N121" s="29"/>
      <c r="O121" s="30"/>
      <c r="P121" s="28"/>
      <c r="Q121" s="29"/>
      <c r="R121" s="30"/>
      <c r="S121" s="31"/>
      <c r="T121" s="32"/>
      <c r="U121" s="33"/>
      <c r="V121" s="28"/>
      <c r="W121" s="29"/>
      <c r="X121" s="30"/>
      <c r="Y121" s="31"/>
      <c r="Z121" s="32"/>
      <c r="AA121" s="33"/>
      <c r="AB121" s="31"/>
      <c r="AC121" s="32"/>
      <c r="AD121" s="33"/>
      <c r="AE121" s="28"/>
      <c r="AF121" s="29"/>
      <c r="AG121" s="30"/>
      <c r="AH121" s="31"/>
      <c r="AI121" s="32"/>
      <c r="AJ121" s="33"/>
      <c r="AK121" s="28"/>
      <c r="AL121" s="29"/>
      <c r="AM121" s="30"/>
      <c r="AN121" s="28"/>
      <c r="AO121" s="29"/>
      <c r="AP121" s="30"/>
      <c r="AQ121" s="31"/>
      <c r="AR121" s="32"/>
      <c r="AS121" s="33"/>
      <c r="AT121" s="31"/>
      <c r="AU121" s="32"/>
      <c r="AV121" s="33"/>
      <c r="AW121" s="28"/>
      <c r="AX121" s="29"/>
      <c r="AY121" s="30"/>
      <c r="AZ121" s="31"/>
      <c r="BA121" s="32"/>
      <c r="BB121" s="33"/>
      <c r="BC121" s="31"/>
      <c r="BD121" s="32"/>
      <c r="BE121" s="33"/>
      <c r="BF121" s="28"/>
      <c r="BG121" s="29"/>
      <c r="BH121" s="30"/>
      <c r="BI121" s="31"/>
      <c r="BJ121" s="32"/>
      <c r="BK121" s="33"/>
      <c r="BL121" s="31"/>
      <c r="BM121" s="32"/>
      <c r="BN121" s="33"/>
      <c r="BO121" s="28"/>
      <c r="BP121" s="29"/>
      <c r="BQ121" s="30"/>
      <c r="BR121" s="28"/>
      <c r="BS121" s="29"/>
      <c r="BT121" s="30"/>
      <c r="BU121" s="31"/>
      <c r="BV121" s="32"/>
      <c r="BW121" s="33"/>
      <c r="BX121" s="28"/>
      <c r="BY121" s="29"/>
      <c r="BZ121" s="30"/>
      <c r="CA121" s="28"/>
      <c r="CB121" s="29"/>
      <c r="CC121" s="30"/>
      <c r="CD121" s="28"/>
      <c r="CE121" s="29"/>
      <c r="CF121" s="30"/>
      <c r="CG121" s="28"/>
      <c r="CH121" s="29"/>
      <c r="CI121" s="30"/>
      <c r="CJ121" s="28"/>
      <c r="CK121" s="29"/>
      <c r="CL121" s="30"/>
      <c r="CM121" s="31"/>
      <c r="CN121" s="32"/>
      <c r="CO121" s="33"/>
      <c r="CP121" s="31"/>
      <c r="CQ121" s="32"/>
      <c r="CR121" s="33"/>
      <c r="CS121" s="31"/>
      <c r="CT121" s="32"/>
      <c r="CU121" s="33"/>
      <c r="CV121" s="34" t="str">
        <f aca="false">IF(OR(B121="",G121="",G121=$EI$10),"",29-SUM(DA121:EC121))</f>
        <v/>
      </c>
      <c r="CW121" s="34" t="str">
        <f aca="false">IF(OR(G121=$EI$10,G121="",B121=""),"",IF(CV121/29&lt;0.6,ROUND(CV121/29*100,2),""))</f>
        <v/>
      </c>
      <c r="CX121" s="34" t="str">
        <f aca="false">IFERROR(IF(AND(CW121="",OR(SUM(DA121:DB121,DD121,DG121,DI121:DJ121,DM121,DP121,DS121:DT121,DV121:DZ121)&gt;0,(CV121/29*100)&lt;70)),ROUND(CV121/29*100,2),""),"")</f>
        <v/>
      </c>
      <c r="CY121" s="34" t="str">
        <f aca="false">IF(OR(B121="",G121=$EI$10,G121=""),"",IF(AND(CW121="",CX121="",CV121/29*100&gt;70,CV121/29*100&lt;85),ROUND(CV121/29*100,2),""))</f>
        <v/>
      </c>
      <c r="CZ121" s="34" t="str">
        <f aca="false">IF(OR(B121="",G121=$EI$10,G121=""),"",IF(AND(CW121="",CX121="",CY121=""),ROUND(CV121/29*100,2),""))</f>
        <v/>
      </c>
      <c r="DA121" s="35" t="n">
        <f aca="false">IF(COUNTIF(M121:O121,"x")&gt;0,1,0)</f>
        <v>0</v>
      </c>
      <c r="DB121" s="35" t="n">
        <f aca="false">IF(COUNTIF(P121:R121,"x")&gt;0,1,0)</f>
        <v>0</v>
      </c>
      <c r="DC121" s="35" t="n">
        <f aca="false">IF(COUNTIF(S121:U121,"x")&gt;0,1,0)</f>
        <v>0</v>
      </c>
      <c r="DD121" s="35" t="n">
        <f aca="false">IF(COUNTIF(V121:X121,"x")&gt;0,1,0)</f>
        <v>0</v>
      </c>
      <c r="DE121" s="35" t="n">
        <f aca="false">IF(COUNTIF(Y121:AA121,"x")&gt;0,1,0)</f>
        <v>0</v>
      </c>
      <c r="DF121" s="35" t="n">
        <f aca="false">IF(COUNTIF(AB121:AD121,"x")&gt;0,1,0)</f>
        <v>0</v>
      </c>
      <c r="DG121" s="35" t="n">
        <f aca="false">IF(COUNTIF(AE121:AG121,"x")&gt;0,1,0)</f>
        <v>0</v>
      </c>
      <c r="DH121" s="35" t="n">
        <f aca="false">IF(COUNTIF(AH121:AJ121,"x")&gt;0,1,0)</f>
        <v>0</v>
      </c>
      <c r="DI121" s="35" t="n">
        <f aca="false">IF(COUNTIF(AK121:AM121,"x")&gt;0,1,0)</f>
        <v>0</v>
      </c>
      <c r="DJ121" s="35" t="n">
        <f aca="false">IF(COUNTIF(AN121:AP121,"x")&gt;0,1,0)</f>
        <v>0</v>
      </c>
      <c r="DK121" s="35" t="n">
        <f aca="false">IF(COUNTIF(AQ121:AS121,"x")&gt;0,1,0)</f>
        <v>0</v>
      </c>
      <c r="DL121" s="35" t="n">
        <f aca="false">IF(COUNTIF(AT121:AV121,"x")&gt;0,1,0)</f>
        <v>0</v>
      </c>
      <c r="DM121" s="35" t="n">
        <f aca="false">IF(COUNTIF(AW121:AY121,"x")&gt;0,1,0)</f>
        <v>0</v>
      </c>
      <c r="DN121" s="35" t="n">
        <f aca="false">IF(COUNTIF(AZ121:BB121,"x")&gt;0,1,0)</f>
        <v>0</v>
      </c>
      <c r="DO121" s="35" t="n">
        <f aca="false">IF(COUNTIF(BC121:BE121,"x")&gt;0,1,0)</f>
        <v>0</v>
      </c>
      <c r="DP121" s="35" t="n">
        <f aca="false">IF(COUNTIF(BF121:BH121,"x")&gt;0,1,0)</f>
        <v>0</v>
      </c>
      <c r="DQ121" s="35" t="n">
        <f aca="false">IF(COUNTIF(BI121:BK121,"x")&gt;0,1,0)</f>
        <v>0</v>
      </c>
      <c r="DR121" s="35" t="n">
        <f aca="false">IF(COUNTIF(BL121:BN121,"x")&gt;0,1,0)</f>
        <v>0</v>
      </c>
      <c r="DS121" s="35" t="n">
        <f aca="false">IF(COUNTIF(BO121:BQ121,"x")&gt;0,1,0)</f>
        <v>0</v>
      </c>
      <c r="DT121" s="35" t="n">
        <f aca="false">IF(COUNTIF(BR121:BT121,"x")&gt;0,1,0)</f>
        <v>0</v>
      </c>
      <c r="DU121" s="35" t="n">
        <f aca="false">IF(COUNTIF(BU121:BW121,"x")&gt;0,1,0)</f>
        <v>0</v>
      </c>
      <c r="DV121" s="35" t="n">
        <f aca="false">IF(COUNTIF(BX121:BZ121,"x")&gt;0,1,0)</f>
        <v>0</v>
      </c>
      <c r="DW121" s="35" t="n">
        <f aca="false">IF(COUNTIF(CA121:CC121,"x")&gt;0,1,0)</f>
        <v>0</v>
      </c>
      <c r="DX121" s="35" t="n">
        <f aca="false">IF(COUNTIF(CD121:CF121,"x")&gt;0,1,0)</f>
        <v>0</v>
      </c>
      <c r="DY121" s="35" t="n">
        <f aca="false">IF(COUNTIF(CG121:CI121,"x")&gt;0,1,0)</f>
        <v>0</v>
      </c>
      <c r="DZ121" s="35" t="n">
        <f aca="false">IF(COUNTIF(CJ121:CL121,"x")&gt;0,1,0)</f>
        <v>0</v>
      </c>
      <c r="EA121" s="35" t="n">
        <f aca="false">IF(COUNTIF(CM121:CO121,"x")&gt;0,1,0)</f>
        <v>0</v>
      </c>
      <c r="EB121" s="35" t="n">
        <f aca="false">IF(COUNTIF(CP121:CR121,"x")&gt;0,1,0)</f>
        <v>0</v>
      </c>
      <c r="EC121" s="35" t="n">
        <f aca="false">IF(COUNTIF(CS121:CU121,"x")&gt;0,1,0)</f>
        <v>0</v>
      </c>
    </row>
    <row r="122" customFormat="false" ht="15.75" hidden="false" customHeight="false" outlineLevel="0" collapsed="false">
      <c r="A122" s="27" t="n">
        <v>113</v>
      </c>
      <c r="B122" s="27"/>
      <c r="C122" s="27"/>
      <c r="D122" s="27"/>
      <c r="E122" s="27"/>
      <c r="F122" s="27"/>
      <c r="G122" s="27"/>
      <c r="H122" s="27"/>
      <c r="I122" s="36"/>
      <c r="J122" s="36"/>
      <c r="K122" s="36"/>
      <c r="L122" s="36"/>
      <c r="M122" s="28"/>
      <c r="N122" s="29"/>
      <c r="O122" s="30"/>
      <c r="P122" s="28"/>
      <c r="Q122" s="29"/>
      <c r="R122" s="30"/>
      <c r="S122" s="31"/>
      <c r="T122" s="32"/>
      <c r="U122" s="33"/>
      <c r="V122" s="28"/>
      <c r="W122" s="29"/>
      <c r="X122" s="30"/>
      <c r="Y122" s="31"/>
      <c r="Z122" s="32"/>
      <c r="AA122" s="33"/>
      <c r="AB122" s="31"/>
      <c r="AC122" s="32"/>
      <c r="AD122" s="33"/>
      <c r="AE122" s="28"/>
      <c r="AF122" s="29"/>
      <c r="AG122" s="30"/>
      <c r="AH122" s="31"/>
      <c r="AI122" s="32"/>
      <c r="AJ122" s="33"/>
      <c r="AK122" s="28"/>
      <c r="AL122" s="29"/>
      <c r="AM122" s="30"/>
      <c r="AN122" s="28"/>
      <c r="AO122" s="29"/>
      <c r="AP122" s="30"/>
      <c r="AQ122" s="31"/>
      <c r="AR122" s="32"/>
      <c r="AS122" s="33"/>
      <c r="AT122" s="31"/>
      <c r="AU122" s="32"/>
      <c r="AV122" s="33"/>
      <c r="AW122" s="28"/>
      <c r="AX122" s="29"/>
      <c r="AY122" s="30"/>
      <c r="AZ122" s="31"/>
      <c r="BA122" s="32"/>
      <c r="BB122" s="33"/>
      <c r="BC122" s="31"/>
      <c r="BD122" s="32"/>
      <c r="BE122" s="33"/>
      <c r="BF122" s="28"/>
      <c r="BG122" s="29"/>
      <c r="BH122" s="30"/>
      <c r="BI122" s="31"/>
      <c r="BJ122" s="32"/>
      <c r="BK122" s="33"/>
      <c r="BL122" s="31"/>
      <c r="BM122" s="32"/>
      <c r="BN122" s="33"/>
      <c r="BO122" s="28"/>
      <c r="BP122" s="29"/>
      <c r="BQ122" s="30"/>
      <c r="BR122" s="28"/>
      <c r="BS122" s="29"/>
      <c r="BT122" s="30"/>
      <c r="BU122" s="31"/>
      <c r="BV122" s="32"/>
      <c r="BW122" s="33"/>
      <c r="BX122" s="28"/>
      <c r="BY122" s="29"/>
      <c r="BZ122" s="30"/>
      <c r="CA122" s="28"/>
      <c r="CB122" s="29"/>
      <c r="CC122" s="30"/>
      <c r="CD122" s="28"/>
      <c r="CE122" s="29"/>
      <c r="CF122" s="30"/>
      <c r="CG122" s="28"/>
      <c r="CH122" s="29"/>
      <c r="CI122" s="30"/>
      <c r="CJ122" s="28"/>
      <c r="CK122" s="29"/>
      <c r="CL122" s="30"/>
      <c r="CM122" s="31"/>
      <c r="CN122" s="32"/>
      <c r="CO122" s="33"/>
      <c r="CP122" s="31"/>
      <c r="CQ122" s="32"/>
      <c r="CR122" s="33"/>
      <c r="CS122" s="31"/>
      <c r="CT122" s="32"/>
      <c r="CU122" s="33"/>
      <c r="CV122" s="34" t="str">
        <f aca="false">IF(OR(B122="",G122="",G122=$EI$10),"",29-SUM(DA122:EC122))</f>
        <v/>
      </c>
      <c r="CW122" s="34" t="str">
        <f aca="false">IF(OR(G122=$EI$10,G122="",B122=""),"",IF(CV122/29&lt;0.6,ROUND(CV122/29*100,2),""))</f>
        <v/>
      </c>
      <c r="CX122" s="34" t="str">
        <f aca="false">IFERROR(IF(AND(CW122="",OR(SUM(DA122:DB122,DD122,DG122,DI122:DJ122,DM122,DP122,DS122:DT122,DV122:DZ122)&gt;0,(CV122/29*100)&lt;70)),ROUND(CV122/29*100,2),""),"")</f>
        <v/>
      </c>
      <c r="CY122" s="34" t="str">
        <f aca="false">IF(OR(B122="",G122=$EI$10,G122=""),"",IF(AND(CW122="",CX122="",CV122/29*100&gt;70,CV122/29*100&lt;85),ROUND(CV122/29*100,2),""))</f>
        <v/>
      </c>
      <c r="CZ122" s="34" t="str">
        <f aca="false">IF(OR(B122="",G122=$EI$10,G122=""),"",IF(AND(CW122="",CX122="",CY122=""),ROUND(CV122/29*100,2),""))</f>
        <v/>
      </c>
      <c r="DA122" s="35" t="n">
        <f aca="false">IF(COUNTIF(M122:O122,"x")&gt;0,1,0)</f>
        <v>0</v>
      </c>
      <c r="DB122" s="35" t="n">
        <f aca="false">IF(COUNTIF(P122:R122,"x")&gt;0,1,0)</f>
        <v>0</v>
      </c>
      <c r="DC122" s="35" t="n">
        <f aca="false">IF(COUNTIF(S122:U122,"x")&gt;0,1,0)</f>
        <v>0</v>
      </c>
      <c r="DD122" s="35" t="n">
        <f aca="false">IF(COUNTIF(V122:X122,"x")&gt;0,1,0)</f>
        <v>0</v>
      </c>
      <c r="DE122" s="35" t="n">
        <f aca="false">IF(COUNTIF(Y122:AA122,"x")&gt;0,1,0)</f>
        <v>0</v>
      </c>
      <c r="DF122" s="35" t="n">
        <f aca="false">IF(COUNTIF(AB122:AD122,"x")&gt;0,1,0)</f>
        <v>0</v>
      </c>
      <c r="DG122" s="35" t="n">
        <f aca="false">IF(COUNTIF(AE122:AG122,"x")&gt;0,1,0)</f>
        <v>0</v>
      </c>
      <c r="DH122" s="35" t="n">
        <f aca="false">IF(COUNTIF(AH122:AJ122,"x")&gt;0,1,0)</f>
        <v>0</v>
      </c>
      <c r="DI122" s="35" t="n">
        <f aca="false">IF(COUNTIF(AK122:AM122,"x")&gt;0,1,0)</f>
        <v>0</v>
      </c>
      <c r="DJ122" s="35" t="n">
        <f aca="false">IF(COUNTIF(AN122:AP122,"x")&gt;0,1,0)</f>
        <v>0</v>
      </c>
      <c r="DK122" s="35" t="n">
        <f aca="false">IF(COUNTIF(AQ122:AS122,"x")&gt;0,1,0)</f>
        <v>0</v>
      </c>
      <c r="DL122" s="35" t="n">
        <f aca="false">IF(COUNTIF(AT122:AV122,"x")&gt;0,1,0)</f>
        <v>0</v>
      </c>
      <c r="DM122" s="35" t="n">
        <f aca="false">IF(COUNTIF(AW122:AY122,"x")&gt;0,1,0)</f>
        <v>0</v>
      </c>
      <c r="DN122" s="35" t="n">
        <f aca="false">IF(COUNTIF(AZ122:BB122,"x")&gt;0,1,0)</f>
        <v>0</v>
      </c>
      <c r="DO122" s="35" t="n">
        <f aca="false">IF(COUNTIF(BC122:BE122,"x")&gt;0,1,0)</f>
        <v>0</v>
      </c>
      <c r="DP122" s="35" t="n">
        <f aca="false">IF(COUNTIF(BF122:BH122,"x")&gt;0,1,0)</f>
        <v>0</v>
      </c>
      <c r="DQ122" s="35" t="n">
        <f aca="false">IF(COUNTIF(BI122:BK122,"x")&gt;0,1,0)</f>
        <v>0</v>
      </c>
      <c r="DR122" s="35" t="n">
        <f aca="false">IF(COUNTIF(BL122:BN122,"x")&gt;0,1,0)</f>
        <v>0</v>
      </c>
      <c r="DS122" s="35" t="n">
        <f aca="false">IF(COUNTIF(BO122:BQ122,"x")&gt;0,1,0)</f>
        <v>0</v>
      </c>
      <c r="DT122" s="35" t="n">
        <f aca="false">IF(COUNTIF(BR122:BT122,"x")&gt;0,1,0)</f>
        <v>0</v>
      </c>
      <c r="DU122" s="35" t="n">
        <f aca="false">IF(COUNTIF(BU122:BW122,"x")&gt;0,1,0)</f>
        <v>0</v>
      </c>
      <c r="DV122" s="35" t="n">
        <f aca="false">IF(COUNTIF(BX122:BZ122,"x")&gt;0,1,0)</f>
        <v>0</v>
      </c>
      <c r="DW122" s="35" t="n">
        <f aca="false">IF(COUNTIF(CA122:CC122,"x")&gt;0,1,0)</f>
        <v>0</v>
      </c>
      <c r="DX122" s="35" t="n">
        <f aca="false">IF(COUNTIF(CD122:CF122,"x")&gt;0,1,0)</f>
        <v>0</v>
      </c>
      <c r="DY122" s="35" t="n">
        <f aca="false">IF(COUNTIF(CG122:CI122,"x")&gt;0,1,0)</f>
        <v>0</v>
      </c>
      <c r="DZ122" s="35" t="n">
        <f aca="false">IF(COUNTIF(CJ122:CL122,"x")&gt;0,1,0)</f>
        <v>0</v>
      </c>
      <c r="EA122" s="35" t="n">
        <f aca="false">IF(COUNTIF(CM122:CO122,"x")&gt;0,1,0)</f>
        <v>0</v>
      </c>
      <c r="EB122" s="35" t="n">
        <f aca="false">IF(COUNTIF(CP122:CR122,"x")&gt;0,1,0)</f>
        <v>0</v>
      </c>
      <c r="EC122" s="35" t="n">
        <f aca="false">IF(COUNTIF(CS122:CU122,"x")&gt;0,1,0)</f>
        <v>0</v>
      </c>
    </row>
    <row r="123" customFormat="false" ht="15.75" hidden="false" customHeight="false" outlineLevel="0" collapsed="false">
      <c r="A123" s="27" t="n">
        <v>114</v>
      </c>
      <c r="B123" s="27"/>
      <c r="C123" s="27"/>
      <c r="D123" s="27"/>
      <c r="E123" s="27"/>
      <c r="F123" s="27"/>
      <c r="G123" s="27"/>
      <c r="H123" s="27"/>
      <c r="I123" s="36"/>
      <c r="J123" s="36"/>
      <c r="K123" s="36"/>
      <c r="L123" s="36"/>
      <c r="M123" s="28"/>
      <c r="N123" s="29"/>
      <c r="O123" s="30"/>
      <c r="P123" s="28"/>
      <c r="Q123" s="29"/>
      <c r="R123" s="30"/>
      <c r="S123" s="31"/>
      <c r="T123" s="32"/>
      <c r="U123" s="33"/>
      <c r="V123" s="28"/>
      <c r="W123" s="29"/>
      <c r="X123" s="30"/>
      <c r="Y123" s="31"/>
      <c r="Z123" s="32"/>
      <c r="AA123" s="33"/>
      <c r="AB123" s="31"/>
      <c r="AC123" s="32"/>
      <c r="AD123" s="33"/>
      <c r="AE123" s="28"/>
      <c r="AF123" s="29"/>
      <c r="AG123" s="30"/>
      <c r="AH123" s="31"/>
      <c r="AI123" s="32"/>
      <c r="AJ123" s="33"/>
      <c r="AK123" s="28"/>
      <c r="AL123" s="29"/>
      <c r="AM123" s="30"/>
      <c r="AN123" s="28"/>
      <c r="AO123" s="29"/>
      <c r="AP123" s="30"/>
      <c r="AQ123" s="31"/>
      <c r="AR123" s="32"/>
      <c r="AS123" s="33"/>
      <c r="AT123" s="31"/>
      <c r="AU123" s="32"/>
      <c r="AV123" s="33"/>
      <c r="AW123" s="28"/>
      <c r="AX123" s="29"/>
      <c r="AY123" s="30"/>
      <c r="AZ123" s="31"/>
      <c r="BA123" s="32"/>
      <c r="BB123" s="33"/>
      <c r="BC123" s="31"/>
      <c r="BD123" s="32"/>
      <c r="BE123" s="33"/>
      <c r="BF123" s="28"/>
      <c r="BG123" s="29"/>
      <c r="BH123" s="30"/>
      <c r="BI123" s="31"/>
      <c r="BJ123" s="32"/>
      <c r="BK123" s="33"/>
      <c r="BL123" s="31"/>
      <c r="BM123" s="32"/>
      <c r="BN123" s="33"/>
      <c r="BO123" s="28"/>
      <c r="BP123" s="29"/>
      <c r="BQ123" s="30"/>
      <c r="BR123" s="28"/>
      <c r="BS123" s="29"/>
      <c r="BT123" s="30"/>
      <c r="BU123" s="31"/>
      <c r="BV123" s="32"/>
      <c r="BW123" s="33"/>
      <c r="BX123" s="28"/>
      <c r="BY123" s="29"/>
      <c r="BZ123" s="30"/>
      <c r="CA123" s="28"/>
      <c r="CB123" s="29"/>
      <c r="CC123" s="30"/>
      <c r="CD123" s="28"/>
      <c r="CE123" s="29"/>
      <c r="CF123" s="30"/>
      <c r="CG123" s="28"/>
      <c r="CH123" s="29"/>
      <c r="CI123" s="30"/>
      <c r="CJ123" s="28"/>
      <c r="CK123" s="29"/>
      <c r="CL123" s="30"/>
      <c r="CM123" s="31"/>
      <c r="CN123" s="32"/>
      <c r="CO123" s="33"/>
      <c r="CP123" s="31"/>
      <c r="CQ123" s="32"/>
      <c r="CR123" s="33"/>
      <c r="CS123" s="31"/>
      <c r="CT123" s="32"/>
      <c r="CU123" s="33"/>
      <c r="CV123" s="34" t="str">
        <f aca="false">IF(OR(B123="",G123="",G123=$EI$10),"",29-SUM(DA123:EC123))</f>
        <v/>
      </c>
      <c r="CW123" s="34" t="str">
        <f aca="false">IF(OR(G123=$EI$10,G123="",B123=""),"",IF(CV123/29&lt;0.6,ROUND(CV123/29*100,2),""))</f>
        <v/>
      </c>
      <c r="CX123" s="34" t="str">
        <f aca="false">IFERROR(IF(AND(CW123="",OR(SUM(DA123:DB123,DD123,DG123,DI123:DJ123,DM123,DP123,DS123:DT123,DV123:DZ123)&gt;0,(CV123/29*100)&lt;70)),ROUND(CV123/29*100,2),""),"")</f>
        <v/>
      </c>
      <c r="CY123" s="34" t="str">
        <f aca="false">IF(OR(B123="",G123=$EI$10,G123=""),"",IF(AND(CW123="",CX123="",CV123/29*100&gt;70,CV123/29*100&lt;85),ROUND(CV123/29*100,2),""))</f>
        <v/>
      </c>
      <c r="CZ123" s="34" t="str">
        <f aca="false">IF(OR(B123="",G123=$EI$10,G123=""),"",IF(AND(CW123="",CX123="",CY123=""),ROUND(CV123/29*100,2),""))</f>
        <v/>
      </c>
      <c r="DA123" s="35" t="n">
        <f aca="false">IF(COUNTIF(M123:O123,"x")&gt;0,1,0)</f>
        <v>0</v>
      </c>
      <c r="DB123" s="35" t="n">
        <f aca="false">IF(COUNTIF(P123:R123,"x")&gt;0,1,0)</f>
        <v>0</v>
      </c>
      <c r="DC123" s="35" t="n">
        <f aca="false">IF(COUNTIF(S123:U123,"x")&gt;0,1,0)</f>
        <v>0</v>
      </c>
      <c r="DD123" s="35" t="n">
        <f aca="false">IF(COUNTIF(V123:X123,"x")&gt;0,1,0)</f>
        <v>0</v>
      </c>
      <c r="DE123" s="35" t="n">
        <f aca="false">IF(COUNTIF(Y123:AA123,"x")&gt;0,1,0)</f>
        <v>0</v>
      </c>
      <c r="DF123" s="35" t="n">
        <f aca="false">IF(COUNTIF(AB123:AD123,"x")&gt;0,1,0)</f>
        <v>0</v>
      </c>
      <c r="DG123" s="35" t="n">
        <f aca="false">IF(COUNTIF(AE123:AG123,"x")&gt;0,1,0)</f>
        <v>0</v>
      </c>
      <c r="DH123" s="35" t="n">
        <f aca="false">IF(COUNTIF(AH123:AJ123,"x")&gt;0,1,0)</f>
        <v>0</v>
      </c>
      <c r="DI123" s="35" t="n">
        <f aca="false">IF(COUNTIF(AK123:AM123,"x")&gt;0,1,0)</f>
        <v>0</v>
      </c>
      <c r="DJ123" s="35" t="n">
        <f aca="false">IF(COUNTIF(AN123:AP123,"x")&gt;0,1,0)</f>
        <v>0</v>
      </c>
      <c r="DK123" s="35" t="n">
        <f aca="false">IF(COUNTIF(AQ123:AS123,"x")&gt;0,1,0)</f>
        <v>0</v>
      </c>
      <c r="DL123" s="35" t="n">
        <f aca="false">IF(COUNTIF(AT123:AV123,"x")&gt;0,1,0)</f>
        <v>0</v>
      </c>
      <c r="DM123" s="35" t="n">
        <f aca="false">IF(COUNTIF(AW123:AY123,"x")&gt;0,1,0)</f>
        <v>0</v>
      </c>
      <c r="DN123" s="35" t="n">
        <f aca="false">IF(COUNTIF(AZ123:BB123,"x")&gt;0,1,0)</f>
        <v>0</v>
      </c>
      <c r="DO123" s="35" t="n">
        <f aca="false">IF(COUNTIF(BC123:BE123,"x")&gt;0,1,0)</f>
        <v>0</v>
      </c>
      <c r="DP123" s="35" t="n">
        <f aca="false">IF(COUNTIF(BF123:BH123,"x")&gt;0,1,0)</f>
        <v>0</v>
      </c>
      <c r="DQ123" s="35" t="n">
        <f aca="false">IF(COUNTIF(BI123:BK123,"x")&gt;0,1,0)</f>
        <v>0</v>
      </c>
      <c r="DR123" s="35" t="n">
        <f aca="false">IF(COUNTIF(BL123:BN123,"x")&gt;0,1,0)</f>
        <v>0</v>
      </c>
      <c r="DS123" s="35" t="n">
        <f aca="false">IF(COUNTIF(BO123:BQ123,"x")&gt;0,1,0)</f>
        <v>0</v>
      </c>
      <c r="DT123" s="35" t="n">
        <f aca="false">IF(COUNTIF(BR123:BT123,"x")&gt;0,1,0)</f>
        <v>0</v>
      </c>
      <c r="DU123" s="35" t="n">
        <f aca="false">IF(COUNTIF(BU123:BW123,"x")&gt;0,1,0)</f>
        <v>0</v>
      </c>
      <c r="DV123" s="35" t="n">
        <f aca="false">IF(COUNTIF(BX123:BZ123,"x")&gt;0,1,0)</f>
        <v>0</v>
      </c>
      <c r="DW123" s="35" t="n">
        <f aca="false">IF(COUNTIF(CA123:CC123,"x")&gt;0,1,0)</f>
        <v>0</v>
      </c>
      <c r="DX123" s="35" t="n">
        <f aca="false">IF(COUNTIF(CD123:CF123,"x")&gt;0,1,0)</f>
        <v>0</v>
      </c>
      <c r="DY123" s="35" t="n">
        <f aca="false">IF(COUNTIF(CG123:CI123,"x")&gt;0,1,0)</f>
        <v>0</v>
      </c>
      <c r="DZ123" s="35" t="n">
        <f aca="false">IF(COUNTIF(CJ123:CL123,"x")&gt;0,1,0)</f>
        <v>0</v>
      </c>
      <c r="EA123" s="35" t="n">
        <f aca="false">IF(COUNTIF(CM123:CO123,"x")&gt;0,1,0)</f>
        <v>0</v>
      </c>
      <c r="EB123" s="35" t="n">
        <f aca="false">IF(COUNTIF(CP123:CR123,"x")&gt;0,1,0)</f>
        <v>0</v>
      </c>
      <c r="EC123" s="35" t="n">
        <f aca="false">IF(COUNTIF(CS123:CU123,"x")&gt;0,1,0)</f>
        <v>0</v>
      </c>
    </row>
    <row r="124" customFormat="false" ht="15.75" hidden="false" customHeight="false" outlineLevel="0" collapsed="false">
      <c r="A124" s="27" t="n">
        <v>115</v>
      </c>
      <c r="B124" s="27"/>
      <c r="C124" s="27"/>
      <c r="D124" s="27"/>
      <c r="E124" s="27"/>
      <c r="F124" s="27"/>
      <c r="G124" s="27"/>
      <c r="H124" s="27"/>
      <c r="I124" s="36"/>
      <c r="J124" s="36"/>
      <c r="K124" s="36"/>
      <c r="L124" s="36"/>
      <c r="M124" s="28"/>
      <c r="N124" s="29"/>
      <c r="O124" s="30"/>
      <c r="P124" s="28"/>
      <c r="Q124" s="29"/>
      <c r="R124" s="30"/>
      <c r="S124" s="31"/>
      <c r="T124" s="32"/>
      <c r="U124" s="33"/>
      <c r="V124" s="28"/>
      <c r="W124" s="29"/>
      <c r="X124" s="30"/>
      <c r="Y124" s="31"/>
      <c r="Z124" s="32"/>
      <c r="AA124" s="33"/>
      <c r="AB124" s="31"/>
      <c r="AC124" s="32"/>
      <c r="AD124" s="33"/>
      <c r="AE124" s="28"/>
      <c r="AF124" s="29"/>
      <c r="AG124" s="30"/>
      <c r="AH124" s="31"/>
      <c r="AI124" s="32"/>
      <c r="AJ124" s="33"/>
      <c r="AK124" s="28"/>
      <c r="AL124" s="29"/>
      <c r="AM124" s="30"/>
      <c r="AN124" s="28"/>
      <c r="AO124" s="29"/>
      <c r="AP124" s="30"/>
      <c r="AQ124" s="31"/>
      <c r="AR124" s="32"/>
      <c r="AS124" s="33"/>
      <c r="AT124" s="31"/>
      <c r="AU124" s="32"/>
      <c r="AV124" s="33"/>
      <c r="AW124" s="28"/>
      <c r="AX124" s="29"/>
      <c r="AY124" s="30"/>
      <c r="AZ124" s="31"/>
      <c r="BA124" s="32"/>
      <c r="BB124" s="33"/>
      <c r="BC124" s="31"/>
      <c r="BD124" s="32"/>
      <c r="BE124" s="33"/>
      <c r="BF124" s="28"/>
      <c r="BG124" s="29"/>
      <c r="BH124" s="30"/>
      <c r="BI124" s="31"/>
      <c r="BJ124" s="32"/>
      <c r="BK124" s="33"/>
      <c r="BL124" s="31"/>
      <c r="BM124" s="32"/>
      <c r="BN124" s="33"/>
      <c r="BO124" s="28"/>
      <c r="BP124" s="29"/>
      <c r="BQ124" s="30"/>
      <c r="BR124" s="28"/>
      <c r="BS124" s="29"/>
      <c r="BT124" s="30"/>
      <c r="BU124" s="31"/>
      <c r="BV124" s="32"/>
      <c r="BW124" s="33"/>
      <c r="BX124" s="28"/>
      <c r="BY124" s="29"/>
      <c r="BZ124" s="30"/>
      <c r="CA124" s="28"/>
      <c r="CB124" s="29"/>
      <c r="CC124" s="30"/>
      <c r="CD124" s="28"/>
      <c r="CE124" s="29"/>
      <c r="CF124" s="30"/>
      <c r="CG124" s="28"/>
      <c r="CH124" s="29"/>
      <c r="CI124" s="30"/>
      <c r="CJ124" s="28"/>
      <c r="CK124" s="29"/>
      <c r="CL124" s="30"/>
      <c r="CM124" s="31"/>
      <c r="CN124" s="32"/>
      <c r="CO124" s="33"/>
      <c r="CP124" s="31"/>
      <c r="CQ124" s="32"/>
      <c r="CR124" s="33"/>
      <c r="CS124" s="31"/>
      <c r="CT124" s="32"/>
      <c r="CU124" s="33"/>
      <c r="CV124" s="34" t="str">
        <f aca="false">IF(OR(B124="",G124="",G124=$EI$10),"",29-SUM(DA124:EC124))</f>
        <v/>
      </c>
      <c r="CW124" s="34" t="str">
        <f aca="false">IF(OR(G124=$EI$10,G124="",B124=""),"",IF(CV124/29&lt;0.6,ROUND(CV124/29*100,2),""))</f>
        <v/>
      </c>
      <c r="CX124" s="34" t="str">
        <f aca="false">IFERROR(IF(AND(CW124="",OR(SUM(DA124:DB124,DD124,DG124,DI124:DJ124,DM124,DP124,DS124:DT124,DV124:DZ124)&gt;0,(CV124/29*100)&lt;70)),ROUND(CV124/29*100,2),""),"")</f>
        <v/>
      </c>
      <c r="CY124" s="34" t="str">
        <f aca="false">IF(OR(B124="",G124=$EI$10,G124=""),"",IF(AND(CW124="",CX124="",CV124/29*100&gt;70,CV124/29*100&lt;85),ROUND(CV124/29*100,2),""))</f>
        <v/>
      </c>
      <c r="CZ124" s="34" t="str">
        <f aca="false">IF(OR(B124="",G124=$EI$10,G124=""),"",IF(AND(CW124="",CX124="",CY124=""),ROUND(CV124/29*100,2),""))</f>
        <v/>
      </c>
      <c r="DA124" s="35" t="n">
        <f aca="false">IF(COUNTIF(M124:O124,"x")&gt;0,1,0)</f>
        <v>0</v>
      </c>
      <c r="DB124" s="35" t="n">
        <f aca="false">IF(COUNTIF(P124:R124,"x")&gt;0,1,0)</f>
        <v>0</v>
      </c>
      <c r="DC124" s="35" t="n">
        <f aca="false">IF(COUNTIF(S124:U124,"x")&gt;0,1,0)</f>
        <v>0</v>
      </c>
      <c r="DD124" s="35" t="n">
        <f aca="false">IF(COUNTIF(V124:X124,"x")&gt;0,1,0)</f>
        <v>0</v>
      </c>
      <c r="DE124" s="35" t="n">
        <f aca="false">IF(COUNTIF(Y124:AA124,"x")&gt;0,1,0)</f>
        <v>0</v>
      </c>
      <c r="DF124" s="35" t="n">
        <f aca="false">IF(COUNTIF(AB124:AD124,"x")&gt;0,1,0)</f>
        <v>0</v>
      </c>
      <c r="DG124" s="35" t="n">
        <f aca="false">IF(COUNTIF(AE124:AG124,"x")&gt;0,1,0)</f>
        <v>0</v>
      </c>
      <c r="DH124" s="35" t="n">
        <f aca="false">IF(COUNTIF(AH124:AJ124,"x")&gt;0,1,0)</f>
        <v>0</v>
      </c>
      <c r="DI124" s="35" t="n">
        <f aca="false">IF(COUNTIF(AK124:AM124,"x")&gt;0,1,0)</f>
        <v>0</v>
      </c>
      <c r="DJ124" s="35" t="n">
        <f aca="false">IF(COUNTIF(AN124:AP124,"x")&gt;0,1,0)</f>
        <v>0</v>
      </c>
      <c r="DK124" s="35" t="n">
        <f aca="false">IF(COUNTIF(AQ124:AS124,"x")&gt;0,1,0)</f>
        <v>0</v>
      </c>
      <c r="DL124" s="35" t="n">
        <f aca="false">IF(COUNTIF(AT124:AV124,"x")&gt;0,1,0)</f>
        <v>0</v>
      </c>
      <c r="DM124" s="35" t="n">
        <f aca="false">IF(COUNTIF(AW124:AY124,"x")&gt;0,1,0)</f>
        <v>0</v>
      </c>
      <c r="DN124" s="35" t="n">
        <f aca="false">IF(COUNTIF(AZ124:BB124,"x")&gt;0,1,0)</f>
        <v>0</v>
      </c>
      <c r="DO124" s="35" t="n">
        <f aca="false">IF(COUNTIF(BC124:BE124,"x")&gt;0,1,0)</f>
        <v>0</v>
      </c>
      <c r="DP124" s="35" t="n">
        <f aca="false">IF(COUNTIF(BF124:BH124,"x")&gt;0,1,0)</f>
        <v>0</v>
      </c>
      <c r="DQ124" s="35" t="n">
        <f aca="false">IF(COUNTIF(BI124:BK124,"x")&gt;0,1,0)</f>
        <v>0</v>
      </c>
      <c r="DR124" s="35" t="n">
        <f aca="false">IF(COUNTIF(BL124:BN124,"x")&gt;0,1,0)</f>
        <v>0</v>
      </c>
      <c r="DS124" s="35" t="n">
        <f aca="false">IF(COUNTIF(BO124:BQ124,"x")&gt;0,1,0)</f>
        <v>0</v>
      </c>
      <c r="DT124" s="35" t="n">
        <f aca="false">IF(COUNTIF(BR124:BT124,"x")&gt;0,1,0)</f>
        <v>0</v>
      </c>
      <c r="DU124" s="35" t="n">
        <f aca="false">IF(COUNTIF(BU124:BW124,"x")&gt;0,1,0)</f>
        <v>0</v>
      </c>
      <c r="DV124" s="35" t="n">
        <f aca="false">IF(COUNTIF(BX124:BZ124,"x")&gt;0,1,0)</f>
        <v>0</v>
      </c>
      <c r="DW124" s="35" t="n">
        <f aca="false">IF(COUNTIF(CA124:CC124,"x")&gt;0,1,0)</f>
        <v>0</v>
      </c>
      <c r="DX124" s="35" t="n">
        <f aca="false">IF(COUNTIF(CD124:CF124,"x")&gt;0,1,0)</f>
        <v>0</v>
      </c>
      <c r="DY124" s="35" t="n">
        <f aca="false">IF(COUNTIF(CG124:CI124,"x")&gt;0,1,0)</f>
        <v>0</v>
      </c>
      <c r="DZ124" s="35" t="n">
        <f aca="false">IF(COUNTIF(CJ124:CL124,"x")&gt;0,1,0)</f>
        <v>0</v>
      </c>
      <c r="EA124" s="35" t="n">
        <f aca="false">IF(COUNTIF(CM124:CO124,"x")&gt;0,1,0)</f>
        <v>0</v>
      </c>
      <c r="EB124" s="35" t="n">
        <f aca="false">IF(COUNTIF(CP124:CR124,"x")&gt;0,1,0)</f>
        <v>0</v>
      </c>
      <c r="EC124" s="35" t="n">
        <f aca="false">IF(COUNTIF(CS124:CU124,"x")&gt;0,1,0)</f>
        <v>0</v>
      </c>
    </row>
    <row r="125" customFormat="false" ht="15.75" hidden="false" customHeight="false" outlineLevel="0" collapsed="false">
      <c r="A125" s="27" t="n">
        <v>116</v>
      </c>
      <c r="B125" s="27"/>
      <c r="C125" s="27"/>
      <c r="D125" s="27"/>
      <c r="E125" s="27"/>
      <c r="F125" s="27"/>
      <c r="G125" s="27"/>
      <c r="H125" s="27"/>
      <c r="I125" s="36"/>
      <c r="J125" s="36"/>
      <c r="K125" s="36"/>
      <c r="L125" s="36"/>
      <c r="M125" s="28"/>
      <c r="N125" s="29"/>
      <c r="O125" s="30"/>
      <c r="P125" s="28"/>
      <c r="Q125" s="29"/>
      <c r="R125" s="30"/>
      <c r="S125" s="31"/>
      <c r="T125" s="32"/>
      <c r="U125" s="33"/>
      <c r="V125" s="28"/>
      <c r="W125" s="29"/>
      <c r="X125" s="30"/>
      <c r="Y125" s="31"/>
      <c r="Z125" s="32"/>
      <c r="AA125" s="33"/>
      <c r="AB125" s="31"/>
      <c r="AC125" s="32"/>
      <c r="AD125" s="33"/>
      <c r="AE125" s="28"/>
      <c r="AF125" s="29"/>
      <c r="AG125" s="30"/>
      <c r="AH125" s="31"/>
      <c r="AI125" s="32"/>
      <c r="AJ125" s="33"/>
      <c r="AK125" s="28"/>
      <c r="AL125" s="29"/>
      <c r="AM125" s="30"/>
      <c r="AN125" s="28"/>
      <c r="AO125" s="29"/>
      <c r="AP125" s="30"/>
      <c r="AQ125" s="31"/>
      <c r="AR125" s="32"/>
      <c r="AS125" s="33"/>
      <c r="AT125" s="31"/>
      <c r="AU125" s="32"/>
      <c r="AV125" s="33"/>
      <c r="AW125" s="28"/>
      <c r="AX125" s="29"/>
      <c r="AY125" s="30"/>
      <c r="AZ125" s="31"/>
      <c r="BA125" s="32"/>
      <c r="BB125" s="33"/>
      <c r="BC125" s="31"/>
      <c r="BD125" s="32"/>
      <c r="BE125" s="33"/>
      <c r="BF125" s="28"/>
      <c r="BG125" s="29"/>
      <c r="BH125" s="30"/>
      <c r="BI125" s="31"/>
      <c r="BJ125" s="32"/>
      <c r="BK125" s="33"/>
      <c r="BL125" s="31"/>
      <c r="BM125" s="32"/>
      <c r="BN125" s="33"/>
      <c r="BO125" s="28"/>
      <c r="BP125" s="29"/>
      <c r="BQ125" s="30"/>
      <c r="BR125" s="28"/>
      <c r="BS125" s="29"/>
      <c r="BT125" s="30"/>
      <c r="BU125" s="31"/>
      <c r="BV125" s="32"/>
      <c r="BW125" s="33"/>
      <c r="BX125" s="28"/>
      <c r="BY125" s="29"/>
      <c r="BZ125" s="30"/>
      <c r="CA125" s="28"/>
      <c r="CB125" s="29"/>
      <c r="CC125" s="30"/>
      <c r="CD125" s="28"/>
      <c r="CE125" s="29"/>
      <c r="CF125" s="30"/>
      <c r="CG125" s="28"/>
      <c r="CH125" s="29"/>
      <c r="CI125" s="30"/>
      <c r="CJ125" s="28"/>
      <c r="CK125" s="29"/>
      <c r="CL125" s="30"/>
      <c r="CM125" s="31"/>
      <c r="CN125" s="32"/>
      <c r="CO125" s="33"/>
      <c r="CP125" s="31"/>
      <c r="CQ125" s="32"/>
      <c r="CR125" s="33"/>
      <c r="CS125" s="31"/>
      <c r="CT125" s="32"/>
      <c r="CU125" s="33"/>
      <c r="CV125" s="34" t="str">
        <f aca="false">IF(OR(B125="",G125="",G125=$EI$10),"",29-SUM(DA125:EC125))</f>
        <v/>
      </c>
      <c r="CW125" s="34" t="str">
        <f aca="false">IF(OR(G125=$EI$10,G125="",B125=""),"",IF(CV125/29&lt;0.6,ROUND(CV125/29*100,2),""))</f>
        <v/>
      </c>
      <c r="CX125" s="34" t="str">
        <f aca="false">IFERROR(IF(AND(CW125="",OR(SUM(DA125:DB125,DD125,DG125,DI125:DJ125,DM125,DP125,DS125:DT125,DV125:DZ125)&gt;0,(CV125/29*100)&lt;70)),ROUND(CV125/29*100,2),""),"")</f>
        <v/>
      </c>
      <c r="CY125" s="34" t="str">
        <f aca="false">IF(OR(B125="",G125=$EI$10,G125=""),"",IF(AND(CW125="",CX125="",CV125/29*100&gt;70,CV125/29*100&lt;85),ROUND(CV125/29*100,2),""))</f>
        <v/>
      </c>
      <c r="CZ125" s="34" t="str">
        <f aca="false">IF(OR(B125="",G125=$EI$10,G125=""),"",IF(AND(CW125="",CX125="",CY125=""),ROUND(CV125/29*100,2),""))</f>
        <v/>
      </c>
      <c r="DA125" s="35" t="n">
        <f aca="false">IF(COUNTIF(M125:O125,"x")&gt;0,1,0)</f>
        <v>0</v>
      </c>
      <c r="DB125" s="35" t="n">
        <f aca="false">IF(COUNTIF(P125:R125,"x")&gt;0,1,0)</f>
        <v>0</v>
      </c>
      <c r="DC125" s="35" t="n">
        <f aca="false">IF(COUNTIF(S125:U125,"x")&gt;0,1,0)</f>
        <v>0</v>
      </c>
      <c r="DD125" s="35" t="n">
        <f aca="false">IF(COUNTIF(V125:X125,"x")&gt;0,1,0)</f>
        <v>0</v>
      </c>
      <c r="DE125" s="35" t="n">
        <f aca="false">IF(COUNTIF(Y125:AA125,"x")&gt;0,1,0)</f>
        <v>0</v>
      </c>
      <c r="DF125" s="35" t="n">
        <f aca="false">IF(COUNTIF(AB125:AD125,"x")&gt;0,1,0)</f>
        <v>0</v>
      </c>
      <c r="DG125" s="35" t="n">
        <f aca="false">IF(COUNTIF(AE125:AG125,"x")&gt;0,1,0)</f>
        <v>0</v>
      </c>
      <c r="DH125" s="35" t="n">
        <f aca="false">IF(COUNTIF(AH125:AJ125,"x")&gt;0,1,0)</f>
        <v>0</v>
      </c>
      <c r="DI125" s="35" t="n">
        <f aca="false">IF(COUNTIF(AK125:AM125,"x")&gt;0,1,0)</f>
        <v>0</v>
      </c>
      <c r="DJ125" s="35" t="n">
        <f aca="false">IF(COUNTIF(AN125:AP125,"x")&gt;0,1,0)</f>
        <v>0</v>
      </c>
      <c r="DK125" s="35" t="n">
        <f aca="false">IF(COUNTIF(AQ125:AS125,"x")&gt;0,1,0)</f>
        <v>0</v>
      </c>
      <c r="DL125" s="35" t="n">
        <f aca="false">IF(COUNTIF(AT125:AV125,"x")&gt;0,1,0)</f>
        <v>0</v>
      </c>
      <c r="DM125" s="35" t="n">
        <f aca="false">IF(COUNTIF(AW125:AY125,"x")&gt;0,1,0)</f>
        <v>0</v>
      </c>
      <c r="DN125" s="35" t="n">
        <f aca="false">IF(COUNTIF(AZ125:BB125,"x")&gt;0,1,0)</f>
        <v>0</v>
      </c>
      <c r="DO125" s="35" t="n">
        <f aca="false">IF(COUNTIF(BC125:BE125,"x")&gt;0,1,0)</f>
        <v>0</v>
      </c>
      <c r="DP125" s="35" t="n">
        <f aca="false">IF(COUNTIF(BF125:BH125,"x")&gt;0,1,0)</f>
        <v>0</v>
      </c>
      <c r="DQ125" s="35" t="n">
        <f aca="false">IF(COUNTIF(BI125:BK125,"x")&gt;0,1,0)</f>
        <v>0</v>
      </c>
      <c r="DR125" s="35" t="n">
        <f aca="false">IF(COUNTIF(BL125:BN125,"x")&gt;0,1,0)</f>
        <v>0</v>
      </c>
      <c r="DS125" s="35" t="n">
        <f aca="false">IF(COUNTIF(BO125:BQ125,"x")&gt;0,1,0)</f>
        <v>0</v>
      </c>
      <c r="DT125" s="35" t="n">
        <f aca="false">IF(COUNTIF(BR125:BT125,"x")&gt;0,1,0)</f>
        <v>0</v>
      </c>
      <c r="DU125" s="35" t="n">
        <f aca="false">IF(COUNTIF(BU125:BW125,"x")&gt;0,1,0)</f>
        <v>0</v>
      </c>
      <c r="DV125" s="35" t="n">
        <f aca="false">IF(COUNTIF(BX125:BZ125,"x")&gt;0,1,0)</f>
        <v>0</v>
      </c>
      <c r="DW125" s="35" t="n">
        <f aca="false">IF(COUNTIF(CA125:CC125,"x")&gt;0,1,0)</f>
        <v>0</v>
      </c>
      <c r="DX125" s="35" t="n">
        <f aca="false">IF(COUNTIF(CD125:CF125,"x")&gt;0,1,0)</f>
        <v>0</v>
      </c>
      <c r="DY125" s="35" t="n">
        <f aca="false">IF(COUNTIF(CG125:CI125,"x")&gt;0,1,0)</f>
        <v>0</v>
      </c>
      <c r="DZ125" s="35" t="n">
        <f aca="false">IF(COUNTIF(CJ125:CL125,"x")&gt;0,1,0)</f>
        <v>0</v>
      </c>
      <c r="EA125" s="35" t="n">
        <f aca="false">IF(COUNTIF(CM125:CO125,"x")&gt;0,1,0)</f>
        <v>0</v>
      </c>
      <c r="EB125" s="35" t="n">
        <f aca="false">IF(COUNTIF(CP125:CR125,"x")&gt;0,1,0)</f>
        <v>0</v>
      </c>
      <c r="EC125" s="35" t="n">
        <f aca="false">IF(COUNTIF(CS125:CU125,"x")&gt;0,1,0)</f>
        <v>0</v>
      </c>
    </row>
    <row r="126" customFormat="false" ht="15.75" hidden="false" customHeight="false" outlineLevel="0" collapsed="false">
      <c r="A126" s="27" t="n">
        <v>117</v>
      </c>
      <c r="B126" s="27"/>
      <c r="C126" s="27"/>
      <c r="D126" s="27"/>
      <c r="E126" s="27"/>
      <c r="F126" s="27"/>
      <c r="G126" s="27"/>
      <c r="H126" s="27"/>
      <c r="I126" s="36"/>
      <c r="J126" s="36"/>
      <c r="K126" s="36"/>
      <c r="L126" s="36"/>
      <c r="M126" s="28"/>
      <c r="N126" s="29"/>
      <c r="O126" s="30"/>
      <c r="P126" s="28"/>
      <c r="Q126" s="29"/>
      <c r="R126" s="30"/>
      <c r="S126" s="31"/>
      <c r="T126" s="32"/>
      <c r="U126" s="33"/>
      <c r="V126" s="28"/>
      <c r="W126" s="29"/>
      <c r="X126" s="30"/>
      <c r="Y126" s="31"/>
      <c r="Z126" s="32"/>
      <c r="AA126" s="33"/>
      <c r="AB126" s="31"/>
      <c r="AC126" s="32"/>
      <c r="AD126" s="33"/>
      <c r="AE126" s="28"/>
      <c r="AF126" s="29"/>
      <c r="AG126" s="30"/>
      <c r="AH126" s="31"/>
      <c r="AI126" s="32"/>
      <c r="AJ126" s="33"/>
      <c r="AK126" s="28"/>
      <c r="AL126" s="29"/>
      <c r="AM126" s="30"/>
      <c r="AN126" s="28"/>
      <c r="AO126" s="29"/>
      <c r="AP126" s="30"/>
      <c r="AQ126" s="31"/>
      <c r="AR126" s="32"/>
      <c r="AS126" s="33"/>
      <c r="AT126" s="31"/>
      <c r="AU126" s="32"/>
      <c r="AV126" s="33"/>
      <c r="AW126" s="28"/>
      <c r="AX126" s="29"/>
      <c r="AY126" s="30"/>
      <c r="AZ126" s="31"/>
      <c r="BA126" s="32"/>
      <c r="BB126" s="33"/>
      <c r="BC126" s="31"/>
      <c r="BD126" s="32"/>
      <c r="BE126" s="33"/>
      <c r="BF126" s="28"/>
      <c r="BG126" s="29"/>
      <c r="BH126" s="30"/>
      <c r="BI126" s="31"/>
      <c r="BJ126" s="32"/>
      <c r="BK126" s="33"/>
      <c r="BL126" s="31"/>
      <c r="BM126" s="32"/>
      <c r="BN126" s="33"/>
      <c r="BO126" s="28"/>
      <c r="BP126" s="29"/>
      <c r="BQ126" s="30"/>
      <c r="BR126" s="28"/>
      <c r="BS126" s="29"/>
      <c r="BT126" s="30"/>
      <c r="BU126" s="31"/>
      <c r="BV126" s="32"/>
      <c r="BW126" s="33"/>
      <c r="BX126" s="28"/>
      <c r="BY126" s="29"/>
      <c r="BZ126" s="30"/>
      <c r="CA126" s="28"/>
      <c r="CB126" s="29"/>
      <c r="CC126" s="30"/>
      <c r="CD126" s="28"/>
      <c r="CE126" s="29"/>
      <c r="CF126" s="30"/>
      <c r="CG126" s="28"/>
      <c r="CH126" s="29"/>
      <c r="CI126" s="30"/>
      <c r="CJ126" s="28"/>
      <c r="CK126" s="29"/>
      <c r="CL126" s="30"/>
      <c r="CM126" s="31"/>
      <c r="CN126" s="32"/>
      <c r="CO126" s="33"/>
      <c r="CP126" s="31"/>
      <c r="CQ126" s="32"/>
      <c r="CR126" s="33"/>
      <c r="CS126" s="31"/>
      <c r="CT126" s="32"/>
      <c r="CU126" s="33"/>
      <c r="CV126" s="34" t="str">
        <f aca="false">IF(OR(B126="",G126="",G126=$EI$10),"",29-SUM(DA126:EC126))</f>
        <v/>
      </c>
      <c r="CW126" s="34" t="str">
        <f aca="false">IF(OR(G126=$EI$10,G126="",B126=""),"",IF(CV126/29&lt;0.6,ROUND(CV126/29*100,2),""))</f>
        <v/>
      </c>
      <c r="CX126" s="34" t="str">
        <f aca="false">IFERROR(IF(AND(CW126="",OR(SUM(DA126:DB126,DD126,DG126,DI126:DJ126,DM126,DP126,DS126:DT126,DV126:DZ126)&gt;0,(CV126/29*100)&lt;70)),ROUND(CV126/29*100,2),""),"")</f>
        <v/>
      </c>
      <c r="CY126" s="34" t="str">
        <f aca="false">IF(OR(B126="",G126=$EI$10,G126=""),"",IF(AND(CW126="",CX126="",CV126/29*100&gt;70,CV126/29*100&lt;85),ROUND(CV126/29*100,2),""))</f>
        <v/>
      </c>
      <c r="CZ126" s="34" t="str">
        <f aca="false">IF(OR(B126="",G126=$EI$10,G126=""),"",IF(AND(CW126="",CX126="",CY126=""),ROUND(CV126/29*100,2),""))</f>
        <v/>
      </c>
      <c r="DA126" s="35" t="n">
        <f aca="false">IF(COUNTIF(M126:O126,"x")&gt;0,1,0)</f>
        <v>0</v>
      </c>
      <c r="DB126" s="35" t="n">
        <f aca="false">IF(COUNTIF(P126:R126,"x")&gt;0,1,0)</f>
        <v>0</v>
      </c>
      <c r="DC126" s="35" t="n">
        <f aca="false">IF(COUNTIF(S126:U126,"x")&gt;0,1,0)</f>
        <v>0</v>
      </c>
      <c r="DD126" s="35" t="n">
        <f aca="false">IF(COUNTIF(V126:X126,"x")&gt;0,1,0)</f>
        <v>0</v>
      </c>
      <c r="DE126" s="35" t="n">
        <f aca="false">IF(COUNTIF(Y126:AA126,"x")&gt;0,1,0)</f>
        <v>0</v>
      </c>
      <c r="DF126" s="35" t="n">
        <f aca="false">IF(COUNTIF(AB126:AD126,"x")&gt;0,1,0)</f>
        <v>0</v>
      </c>
      <c r="DG126" s="35" t="n">
        <f aca="false">IF(COUNTIF(AE126:AG126,"x")&gt;0,1,0)</f>
        <v>0</v>
      </c>
      <c r="DH126" s="35" t="n">
        <f aca="false">IF(COUNTIF(AH126:AJ126,"x")&gt;0,1,0)</f>
        <v>0</v>
      </c>
      <c r="DI126" s="35" t="n">
        <f aca="false">IF(COUNTIF(AK126:AM126,"x")&gt;0,1,0)</f>
        <v>0</v>
      </c>
      <c r="DJ126" s="35" t="n">
        <f aca="false">IF(COUNTIF(AN126:AP126,"x")&gt;0,1,0)</f>
        <v>0</v>
      </c>
      <c r="DK126" s="35" t="n">
        <f aca="false">IF(COUNTIF(AQ126:AS126,"x")&gt;0,1,0)</f>
        <v>0</v>
      </c>
      <c r="DL126" s="35" t="n">
        <f aca="false">IF(COUNTIF(AT126:AV126,"x")&gt;0,1,0)</f>
        <v>0</v>
      </c>
      <c r="DM126" s="35" t="n">
        <f aca="false">IF(COUNTIF(AW126:AY126,"x")&gt;0,1,0)</f>
        <v>0</v>
      </c>
      <c r="DN126" s="35" t="n">
        <f aca="false">IF(COUNTIF(AZ126:BB126,"x")&gt;0,1,0)</f>
        <v>0</v>
      </c>
      <c r="DO126" s="35" t="n">
        <f aca="false">IF(COUNTIF(BC126:BE126,"x")&gt;0,1,0)</f>
        <v>0</v>
      </c>
      <c r="DP126" s="35" t="n">
        <f aca="false">IF(COUNTIF(BF126:BH126,"x")&gt;0,1,0)</f>
        <v>0</v>
      </c>
      <c r="DQ126" s="35" t="n">
        <f aca="false">IF(COUNTIF(BI126:BK126,"x")&gt;0,1,0)</f>
        <v>0</v>
      </c>
      <c r="DR126" s="35" t="n">
        <f aca="false">IF(COUNTIF(BL126:BN126,"x")&gt;0,1,0)</f>
        <v>0</v>
      </c>
      <c r="DS126" s="35" t="n">
        <f aca="false">IF(COUNTIF(BO126:BQ126,"x")&gt;0,1,0)</f>
        <v>0</v>
      </c>
      <c r="DT126" s="35" t="n">
        <f aca="false">IF(COUNTIF(BR126:BT126,"x")&gt;0,1,0)</f>
        <v>0</v>
      </c>
      <c r="DU126" s="35" t="n">
        <f aca="false">IF(COUNTIF(BU126:BW126,"x")&gt;0,1,0)</f>
        <v>0</v>
      </c>
      <c r="DV126" s="35" t="n">
        <f aca="false">IF(COUNTIF(BX126:BZ126,"x")&gt;0,1,0)</f>
        <v>0</v>
      </c>
      <c r="DW126" s="35" t="n">
        <f aca="false">IF(COUNTIF(CA126:CC126,"x")&gt;0,1,0)</f>
        <v>0</v>
      </c>
      <c r="DX126" s="35" t="n">
        <f aca="false">IF(COUNTIF(CD126:CF126,"x")&gt;0,1,0)</f>
        <v>0</v>
      </c>
      <c r="DY126" s="35" t="n">
        <f aca="false">IF(COUNTIF(CG126:CI126,"x")&gt;0,1,0)</f>
        <v>0</v>
      </c>
      <c r="DZ126" s="35" t="n">
        <f aca="false">IF(COUNTIF(CJ126:CL126,"x")&gt;0,1,0)</f>
        <v>0</v>
      </c>
      <c r="EA126" s="35" t="n">
        <f aca="false">IF(COUNTIF(CM126:CO126,"x")&gt;0,1,0)</f>
        <v>0</v>
      </c>
      <c r="EB126" s="35" t="n">
        <f aca="false">IF(COUNTIF(CP126:CR126,"x")&gt;0,1,0)</f>
        <v>0</v>
      </c>
      <c r="EC126" s="35" t="n">
        <f aca="false">IF(COUNTIF(CS126:CU126,"x")&gt;0,1,0)</f>
        <v>0</v>
      </c>
    </row>
    <row r="127" customFormat="false" ht="15.75" hidden="false" customHeight="false" outlineLevel="0" collapsed="false">
      <c r="A127" s="27" t="n">
        <v>118</v>
      </c>
      <c r="B127" s="27"/>
      <c r="C127" s="27"/>
      <c r="D127" s="27"/>
      <c r="E127" s="27"/>
      <c r="F127" s="27"/>
      <c r="G127" s="27"/>
      <c r="H127" s="27"/>
      <c r="I127" s="36"/>
      <c r="J127" s="36"/>
      <c r="K127" s="36"/>
      <c r="L127" s="36"/>
      <c r="M127" s="28"/>
      <c r="N127" s="29"/>
      <c r="O127" s="30"/>
      <c r="P127" s="28"/>
      <c r="Q127" s="29"/>
      <c r="R127" s="30"/>
      <c r="S127" s="31"/>
      <c r="T127" s="32"/>
      <c r="U127" s="33"/>
      <c r="V127" s="28"/>
      <c r="W127" s="29"/>
      <c r="X127" s="30"/>
      <c r="Y127" s="31"/>
      <c r="Z127" s="32"/>
      <c r="AA127" s="33"/>
      <c r="AB127" s="31"/>
      <c r="AC127" s="32"/>
      <c r="AD127" s="33"/>
      <c r="AE127" s="28"/>
      <c r="AF127" s="29"/>
      <c r="AG127" s="30"/>
      <c r="AH127" s="31"/>
      <c r="AI127" s="32"/>
      <c r="AJ127" s="33"/>
      <c r="AK127" s="28"/>
      <c r="AL127" s="29"/>
      <c r="AM127" s="30"/>
      <c r="AN127" s="28"/>
      <c r="AO127" s="29"/>
      <c r="AP127" s="30"/>
      <c r="AQ127" s="31"/>
      <c r="AR127" s="32"/>
      <c r="AS127" s="33"/>
      <c r="AT127" s="31"/>
      <c r="AU127" s="32"/>
      <c r="AV127" s="33"/>
      <c r="AW127" s="28"/>
      <c r="AX127" s="29"/>
      <c r="AY127" s="30"/>
      <c r="AZ127" s="31"/>
      <c r="BA127" s="32"/>
      <c r="BB127" s="33"/>
      <c r="BC127" s="31"/>
      <c r="BD127" s="32"/>
      <c r="BE127" s="33"/>
      <c r="BF127" s="28"/>
      <c r="BG127" s="29"/>
      <c r="BH127" s="30"/>
      <c r="BI127" s="31"/>
      <c r="BJ127" s="32"/>
      <c r="BK127" s="33"/>
      <c r="BL127" s="31"/>
      <c r="BM127" s="32"/>
      <c r="BN127" s="33"/>
      <c r="BO127" s="28"/>
      <c r="BP127" s="29"/>
      <c r="BQ127" s="30"/>
      <c r="BR127" s="28"/>
      <c r="BS127" s="29"/>
      <c r="BT127" s="30"/>
      <c r="BU127" s="31"/>
      <c r="BV127" s="32"/>
      <c r="BW127" s="33"/>
      <c r="BX127" s="28"/>
      <c r="BY127" s="29"/>
      <c r="BZ127" s="30"/>
      <c r="CA127" s="28"/>
      <c r="CB127" s="29"/>
      <c r="CC127" s="30"/>
      <c r="CD127" s="28"/>
      <c r="CE127" s="29"/>
      <c r="CF127" s="30"/>
      <c r="CG127" s="28"/>
      <c r="CH127" s="29"/>
      <c r="CI127" s="30"/>
      <c r="CJ127" s="28"/>
      <c r="CK127" s="29"/>
      <c r="CL127" s="30"/>
      <c r="CM127" s="31"/>
      <c r="CN127" s="32"/>
      <c r="CO127" s="33"/>
      <c r="CP127" s="31"/>
      <c r="CQ127" s="32"/>
      <c r="CR127" s="33"/>
      <c r="CS127" s="31"/>
      <c r="CT127" s="32"/>
      <c r="CU127" s="33"/>
      <c r="CV127" s="34" t="str">
        <f aca="false">IF(OR(B127="",G127="",G127=$EI$10),"",29-SUM(DA127:EC127))</f>
        <v/>
      </c>
      <c r="CW127" s="34" t="str">
        <f aca="false">IF(OR(G127=$EI$10,G127="",B127=""),"",IF(CV127/29&lt;0.6,ROUND(CV127/29*100,2),""))</f>
        <v/>
      </c>
      <c r="CX127" s="34" t="str">
        <f aca="false">IFERROR(IF(AND(CW127="",OR(SUM(DA127:DB127,DD127,DG127,DI127:DJ127,DM127,DP127,DS127:DT127,DV127:DZ127)&gt;0,(CV127/29*100)&lt;70)),ROUND(CV127/29*100,2),""),"")</f>
        <v/>
      </c>
      <c r="CY127" s="34" t="str">
        <f aca="false">IF(OR(B127="",G127=$EI$10,G127=""),"",IF(AND(CW127="",CX127="",CV127/29*100&gt;70,CV127/29*100&lt;85),ROUND(CV127/29*100,2),""))</f>
        <v/>
      </c>
      <c r="CZ127" s="34" t="str">
        <f aca="false">IF(OR(B127="",G127=$EI$10,G127=""),"",IF(AND(CW127="",CX127="",CY127=""),ROUND(CV127/29*100,2),""))</f>
        <v/>
      </c>
      <c r="DA127" s="35" t="n">
        <f aca="false">IF(COUNTIF(M127:O127,"x")&gt;0,1,0)</f>
        <v>0</v>
      </c>
      <c r="DB127" s="35" t="n">
        <f aca="false">IF(COUNTIF(P127:R127,"x")&gt;0,1,0)</f>
        <v>0</v>
      </c>
      <c r="DC127" s="35" t="n">
        <f aca="false">IF(COUNTIF(S127:U127,"x")&gt;0,1,0)</f>
        <v>0</v>
      </c>
      <c r="DD127" s="35" t="n">
        <f aca="false">IF(COUNTIF(V127:X127,"x")&gt;0,1,0)</f>
        <v>0</v>
      </c>
      <c r="DE127" s="35" t="n">
        <f aca="false">IF(COUNTIF(Y127:AA127,"x")&gt;0,1,0)</f>
        <v>0</v>
      </c>
      <c r="DF127" s="35" t="n">
        <f aca="false">IF(COUNTIF(AB127:AD127,"x")&gt;0,1,0)</f>
        <v>0</v>
      </c>
      <c r="DG127" s="35" t="n">
        <f aca="false">IF(COUNTIF(AE127:AG127,"x")&gt;0,1,0)</f>
        <v>0</v>
      </c>
      <c r="DH127" s="35" t="n">
        <f aca="false">IF(COUNTIF(AH127:AJ127,"x")&gt;0,1,0)</f>
        <v>0</v>
      </c>
      <c r="DI127" s="35" t="n">
        <f aca="false">IF(COUNTIF(AK127:AM127,"x")&gt;0,1,0)</f>
        <v>0</v>
      </c>
      <c r="DJ127" s="35" t="n">
        <f aca="false">IF(COUNTIF(AN127:AP127,"x")&gt;0,1,0)</f>
        <v>0</v>
      </c>
      <c r="DK127" s="35" t="n">
        <f aca="false">IF(COUNTIF(AQ127:AS127,"x")&gt;0,1,0)</f>
        <v>0</v>
      </c>
      <c r="DL127" s="35" t="n">
        <f aca="false">IF(COUNTIF(AT127:AV127,"x")&gt;0,1,0)</f>
        <v>0</v>
      </c>
      <c r="DM127" s="35" t="n">
        <f aca="false">IF(COUNTIF(AW127:AY127,"x")&gt;0,1,0)</f>
        <v>0</v>
      </c>
      <c r="DN127" s="35" t="n">
        <f aca="false">IF(COUNTIF(AZ127:BB127,"x")&gt;0,1,0)</f>
        <v>0</v>
      </c>
      <c r="DO127" s="35" t="n">
        <f aca="false">IF(COUNTIF(BC127:BE127,"x")&gt;0,1,0)</f>
        <v>0</v>
      </c>
      <c r="DP127" s="35" t="n">
        <f aca="false">IF(COUNTIF(BF127:BH127,"x")&gt;0,1,0)</f>
        <v>0</v>
      </c>
      <c r="DQ127" s="35" t="n">
        <f aca="false">IF(COUNTIF(BI127:BK127,"x")&gt;0,1,0)</f>
        <v>0</v>
      </c>
      <c r="DR127" s="35" t="n">
        <f aca="false">IF(COUNTIF(BL127:BN127,"x")&gt;0,1,0)</f>
        <v>0</v>
      </c>
      <c r="DS127" s="35" t="n">
        <f aca="false">IF(COUNTIF(BO127:BQ127,"x")&gt;0,1,0)</f>
        <v>0</v>
      </c>
      <c r="DT127" s="35" t="n">
        <f aca="false">IF(COUNTIF(BR127:BT127,"x")&gt;0,1,0)</f>
        <v>0</v>
      </c>
      <c r="DU127" s="35" t="n">
        <f aca="false">IF(COUNTIF(BU127:BW127,"x")&gt;0,1,0)</f>
        <v>0</v>
      </c>
      <c r="DV127" s="35" t="n">
        <f aca="false">IF(COUNTIF(BX127:BZ127,"x")&gt;0,1,0)</f>
        <v>0</v>
      </c>
      <c r="DW127" s="35" t="n">
        <f aca="false">IF(COUNTIF(CA127:CC127,"x")&gt;0,1,0)</f>
        <v>0</v>
      </c>
      <c r="DX127" s="35" t="n">
        <f aca="false">IF(COUNTIF(CD127:CF127,"x")&gt;0,1,0)</f>
        <v>0</v>
      </c>
      <c r="DY127" s="35" t="n">
        <f aca="false">IF(COUNTIF(CG127:CI127,"x")&gt;0,1,0)</f>
        <v>0</v>
      </c>
      <c r="DZ127" s="35" t="n">
        <f aca="false">IF(COUNTIF(CJ127:CL127,"x")&gt;0,1,0)</f>
        <v>0</v>
      </c>
      <c r="EA127" s="35" t="n">
        <f aca="false">IF(COUNTIF(CM127:CO127,"x")&gt;0,1,0)</f>
        <v>0</v>
      </c>
      <c r="EB127" s="35" t="n">
        <f aca="false">IF(COUNTIF(CP127:CR127,"x")&gt;0,1,0)</f>
        <v>0</v>
      </c>
      <c r="EC127" s="35" t="n">
        <f aca="false">IF(COUNTIF(CS127:CU127,"x")&gt;0,1,0)</f>
        <v>0</v>
      </c>
    </row>
    <row r="128" customFormat="false" ht="15.75" hidden="false" customHeight="false" outlineLevel="0" collapsed="false">
      <c r="A128" s="27" t="n">
        <v>119</v>
      </c>
      <c r="B128" s="27"/>
      <c r="C128" s="27"/>
      <c r="D128" s="27"/>
      <c r="E128" s="27"/>
      <c r="F128" s="27"/>
      <c r="G128" s="27"/>
      <c r="H128" s="27"/>
      <c r="I128" s="36"/>
      <c r="J128" s="36"/>
      <c r="K128" s="36"/>
      <c r="L128" s="36"/>
      <c r="M128" s="28"/>
      <c r="N128" s="29"/>
      <c r="O128" s="30"/>
      <c r="P128" s="28"/>
      <c r="Q128" s="29"/>
      <c r="R128" s="30"/>
      <c r="S128" s="31"/>
      <c r="T128" s="32"/>
      <c r="U128" s="33"/>
      <c r="V128" s="28"/>
      <c r="W128" s="29"/>
      <c r="X128" s="30"/>
      <c r="Y128" s="31"/>
      <c r="Z128" s="32"/>
      <c r="AA128" s="33"/>
      <c r="AB128" s="31"/>
      <c r="AC128" s="32"/>
      <c r="AD128" s="33"/>
      <c r="AE128" s="28"/>
      <c r="AF128" s="29"/>
      <c r="AG128" s="30"/>
      <c r="AH128" s="31"/>
      <c r="AI128" s="32"/>
      <c r="AJ128" s="33"/>
      <c r="AK128" s="28"/>
      <c r="AL128" s="29"/>
      <c r="AM128" s="30"/>
      <c r="AN128" s="28"/>
      <c r="AO128" s="29"/>
      <c r="AP128" s="30"/>
      <c r="AQ128" s="31"/>
      <c r="AR128" s="32"/>
      <c r="AS128" s="33"/>
      <c r="AT128" s="31"/>
      <c r="AU128" s="32"/>
      <c r="AV128" s="33"/>
      <c r="AW128" s="28"/>
      <c r="AX128" s="29"/>
      <c r="AY128" s="30"/>
      <c r="AZ128" s="31"/>
      <c r="BA128" s="32"/>
      <c r="BB128" s="33"/>
      <c r="BC128" s="31"/>
      <c r="BD128" s="32"/>
      <c r="BE128" s="33"/>
      <c r="BF128" s="28"/>
      <c r="BG128" s="29"/>
      <c r="BH128" s="30"/>
      <c r="BI128" s="31"/>
      <c r="BJ128" s="32"/>
      <c r="BK128" s="33"/>
      <c r="BL128" s="31"/>
      <c r="BM128" s="32"/>
      <c r="BN128" s="33"/>
      <c r="BO128" s="28"/>
      <c r="BP128" s="29"/>
      <c r="BQ128" s="30"/>
      <c r="BR128" s="28"/>
      <c r="BS128" s="29"/>
      <c r="BT128" s="30"/>
      <c r="BU128" s="31"/>
      <c r="BV128" s="32"/>
      <c r="BW128" s="33"/>
      <c r="BX128" s="28"/>
      <c r="BY128" s="29"/>
      <c r="BZ128" s="30"/>
      <c r="CA128" s="28"/>
      <c r="CB128" s="29"/>
      <c r="CC128" s="30"/>
      <c r="CD128" s="28"/>
      <c r="CE128" s="29"/>
      <c r="CF128" s="30"/>
      <c r="CG128" s="28"/>
      <c r="CH128" s="29"/>
      <c r="CI128" s="30"/>
      <c r="CJ128" s="28"/>
      <c r="CK128" s="29"/>
      <c r="CL128" s="30"/>
      <c r="CM128" s="31"/>
      <c r="CN128" s="32"/>
      <c r="CO128" s="33"/>
      <c r="CP128" s="31"/>
      <c r="CQ128" s="32"/>
      <c r="CR128" s="33"/>
      <c r="CS128" s="31"/>
      <c r="CT128" s="32"/>
      <c r="CU128" s="33"/>
      <c r="CV128" s="34" t="str">
        <f aca="false">IF(OR(B128="",G128="",G128=$EI$10),"",29-SUM(DA128:EC128))</f>
        <v/>
      </c>
      <c r="CW128" s="34" t="str">
        <f aca="false">IF(OR(G128=$EI$10,G128="",B128=""),"",IF(CV128/29&lt;0.6,ROUND(CV128/29*100,2),""))</f>
        <v/>
      </c>
      <c r="CX128" s="34" t="str">
        <f aca="false">IFERROR(IF(AND(CW128="",OR(SUM(DA128:DB128,DD128,DG128,DI128:DJ128,DM128,DP128,DS128:DT128,DV128:DZ128)&gt;0,(CV128/29*100)&lt;70)),ROUND(CV128/29*100,2),""),"")</f>
        <v/>
      </c>
      <c r="CY128" s="34" t="str">
        <f aca="false">IF(OR(B128="",G128=$EI$10,G128=""),"",IF(AND(CW128="",CX128="",CV128/29*100&gt;70,CV128/29*100&lt;85),ROUND(CV128/29*100,2),""))</f>
        <v/>
      </c>
      <c r="CZ128" s="34" t="str">
        <f aca="false">IF(OR(B128="",G128=$EI$10,G128=""),"",IF(AND(CW128="",CX128="",CY128=""),ROUND(CV128/29*100,2),""))</f>
        <v/>
      </c>
      <c r="DA128" s="35" t="n">
        <f aca="false">IF(COUNTIF(M128:O128,"x")&gt;0,1,0)</f>
        <v>0</v>
      </c>
      <c r="DB128" s="35" t="n">
        <f aca="false">IF(COUNTIF(P128:R128,"x")&gt;0,1,0)</f>
        <v>0</v>
      </c>
      <c r="DC128" s="35" t="n">
        <f aca="false">IF(COUNTIF(S128:U128,"x")&gt;0,1,0)</f>
        <v>0</v>
      </c>
      <c r="DD128" s="35" t="n">
        <f aca="false">IF(COUNTIF(V128:X128,"x")&gt;0,1,0)</f>
        <v>0</v>
      </c>
      <c r="DE128" s="35" t="n">
        <f aca="false">IF(COUNTIF(Y128:AA128,"x")&gt;0,1,0)</f>
        <v>0</v>
      </c>
      <c r="DF128" s="35" t="n">
        <f aca="false">IF(COUNTIF(AB128:AD128,"x")&gt;0,1,0)</f>
        <v>0</v>
      </c>
      <c r="DG128" s="35" t="n">
        <f aca="false">IF(COUNTIF(AE128:AG128,"x")&gt;0,1,0)</f>
        <v>0</v>
      </c>
      <c r="DH128" s="35" t="n">
        <f aca="false">IF(COUNTIF(AH128:AJ128,"x")&gt;0,1,0)</f>
        <v>0</v>
      </c>
      <c r="DI128" s="35" t="n">
        <f aca="false">IF(COUNTIF(AK128:AM128,"x")&gt;0,1,0)</f>
        <v>0</v>
      </c>
      <c r="DJ128" s="35" t="n">
        <f aca="false">IF(COUNTIF(AN128:AP128,"x")&gt;0,1,0)</f>
        <v>0</v>
      </c>
      <c r="DK128" s="35" t="n">
        <f aca="false">IF(COUNTIF(AQ128:AS128,"x")&gt;0,1,0)</f>
        <v>0</v>
      </c>
      <c r="DL128" s="35" t="n">
        <f aca="false">IF(COUNTIF(AT128:AV128,"x")&gt;0,1,0)</f>
        <v>0</v>
      </c>
      <c r="DM128" s="35" t="n">
        <f aca="false">IF(COUNTIF(AW128:AY128,"x")&gt;0,1,0)</f>
        <v>0</v>
      </c>
      <c r="DN128" s="35" t="n">
        <f aca="false">IF(COUNTIF(AZ128:BB128,"x")&gt;0,1,0)</f>
        <v>0</v>
      </c>
      <c r="DO128" s="35" t="n">
        <f aca="false">IF(COUNTIF(BC128:BE128,"x")&gt;0,1,0)</f>
        <v>0</v>
      </c>
      <c r="DP128" s="35" t="n">
        <f aca="false">IF(COUNTIF(BF128:BH128,"x")&gt;0,1,0)</f>
        <v>0</v>
      </c>
      <c r="DQ128" s="35" t="n">
        <f aca="false">IF(COUNTIF(BI128:BK128,"x")&gt;0,1,0)</f>
        <v>0</v>
      </c>
      <c r="DR128" s="35" t="n">
        <f aca="false">IF(COUNTIF(BL128:BN128,"x")&gt;0,1,0)</f>
        <v>0</v>
      </c>
      <c r="DS128" s="35" t="n">
        <f aca="false">IF(COUNTIF(BO128:BQ128,"x")&gt;0,1,0)</f>
        <v>0</v>
      </c>
      <c r="DT128" s="35" t="n">
        <f aca="false">IF(COUNTIF(BR128:BT128,"x")&gt;0,1,0)</f>
        <v>0</v>
      </c>
      <c r="DU128" s="35" t="n">
        <f aca="false">IF(COUNTIF(BU128:BW128,"x")&gt;0,1,0)</f>
        <v>0</v>
      </c>
      <c r="DV128" s="35" t="n">
        <f aca="false">IF(COUNTIF(BX128:BZ128,"x")&gt;0,1,0)</f>
        <v>0</v>
      </c>
      <c r="DW128" s="35" t="n">
        <f aca="false">IF(COUNTIF(CA128:CC128,"x")&gt;0,1,0)</f>
        <v>0</v>
      </c>
      <c r="DX128" s="35" t="n">
        <f aca="false">IF(COUNTIF(CD128:CF128,"x")&gt;0,1,0)</f>
        <v>0</v>
      </c>
      <c r="DY128" s="35" t="n">
        <f aca="false">IF(COUNTIF(CG128:CI128,"x")&gt;0,1,0)</f>
        <v>0</v>
      </c>
      <c r="DZ128" s="35" t="n">
        <f aca="false">IF(COUNTIF(CJ128:CL128,"x")&gt;0,1,0)</f>
        <v>0</v>
      </c>
      <c r="EA128" s="35" t="n">
        <f aca="false">IF(COUNTIF(CM128:CO128,"x")&gt;0,1,0)</f>
        <v>0</v>
      </c>
      <c r="EB128" s="35" t="n">
        <f aca="false">IF(COUNTIF(CP128:CR128,"x")&gt;0,1,0)</f>
        <v>0</v>
      </c>
      <c r="EC128" s="35" t="n">
        <f aca="false">IF(COUNTIF(CS128:CU128,"x")&gt;0,1,0)</f>
        <v>0</v>
      </c>
    </row>
    <row r="129" customFormat="false" ht="15.75" hidden="false" customHeight="false" outlineLevel="0" collapsed="false">
      <c r="A129" s="27" t="n">
        <v>120</v>
      </c>
      <c r="B129" s="27"/>
      <c r="C129" s="27"/>
      <c r="D129" s="27"/>
      <c r="E129" s="27"/>
      <c r="F129" s="27"/>
      <c r="G129" s="27"/>
      <c r="H129" s="27"/>
      <c r="I129" s="36"/>
      <c r="J129" s="36"/>
      <c r="K129" s="36"/>
      <c r="L129" s="36"/>
      <c r="M129" s="28"/>
      <c r="N129" s="29"/>
      <c r="O129" s="30"/>
      <c r="P129" s="28"/>
      <c r="Q129" s="29"/>
      <c r="R129" s="30"/>
      <c r="S129" s="31"/>
      <c r="T129" s="32"/>
      <c r="U129" s="33"/>
      <c r="V129" s="28"/>
      <c r="W129" s="29"/>
      <c r="X129" s="30"/>
      <c r="Y129" s="31"/>
      <c r="Z129" s="32"/>
      <c r="AA129" s="33"/>
      <c r="AB129" s="31"/>
      <c r="AC129" s="32"/>
      <c r="AD129" s="33"/>
      <c r="AE129" s="28"/>
      <c r="AF129" s="29"/>
      <c r="AG129" s="30"/>
      <c r="AH129" s="31"/>
      <c r="AI129" s="32"/>
      <c r="AJ129" s="33"/>
      <c r="AK129" s="28"/>
      <c r="AL129" s="29"/>
      <c r="AM129" s="30"/>
      <c r="AN129" s="28"/>
      <c r="AO129" s="29"/>
      <c r="AP129" s="30"/>
      <c r="AQ129" s="31"/>
      <c r="AR129" s="32"/>
      <c r="AS129" s="33"/>
      <c r="AT129" s="31"/>
      <c r="AU129" s="32"/>
      <c r="AV129" s="33"/>
      <c r="AW129" s="28"/>
      <c r="AX129" s="29"/>
      <c r="AY129" s="30"/>
      <c r="AZ129" s="31"/>
      <c r="BA129" s="32"/>
      <c r="BB129" s="33"/>
      <c r="BC129" s="31"/>
      <c r="BD129" s="32"/>
      <c r="BE129" s="33"/>
      <c r="BF129" s="28"/>
      <c r="BG129" s="29"/>
      <c r="BH129" s="30"/>
      <c r="BI129" s="31"/>
      <c r="BJ129" s="32"/>
      <c r="BK129" s="33"/>
      <c r="BL129" s="31"/>
      <c r="BM129" s="32"/>
      <c r="BN129" s="33"/>
      <c r="BO129" s="28"/>
      <c r="BP129" s="29"/>
      <c r="BQ129" s="30"/>
      <c r="BR129" s="28"/>
      <c r="BS129" s="29"/>
      <c r="BT129" s="30"/>
      <c r="BU129" s="31"/>
      <c r="BV129" s="32"/>
      <c r="BW129" s="33"/>
      <c r="BX129" s="28"/>
      <c r="BY129" s="29"/>
      <c r="BZ129" s="30"/>
      <c r="CA129" s="28"/>
      <c r="CB129" s="29"/>
      <c r="CC129" s="30"/>
      <c r="CD129" s="28"/>
      <c r="CE129" s="29"/>
      <c r="CF129" s="30"/>
      <c r="CG129" s="28"/>
      <c r="CH129" s="29"/>
      <c r="CI129" s="30"/>
      <c r="CJ129" s="28"/>
      <c r="CK129" s="29"/>
      <c r="CL129" s="30"/>
      <c r="CM129" s="31"/>
      <c r="CN129" s="32"/>
      <c r="CO129" s="33"/>
      <c r="CP129" s="31"/>
      <c r="CQ129" s="32"/>
      <c r="CR129" s="33"/>
      <c r="CS129" s="31"/>
      <c r="CT129" s="32"/>
      <c r="CU129" s="33"/>
      <c r="CV129" s="34" t="str">
        <f aca="false">IF(OR(B129="",G129="",G129=$EI$10),"",29-SUM(DA129:EC129))</f>
        <v/>
      </c>
      <c r="CW129" s="34" t="str">
        <f aca="false">IF(OR(G129=$EI$10,G129="",B129=""),"",IF(CV129/29&lt;0.6,ROUND(CV129/29*100,2),""))</f>
        <v/>
      </c>
      <c r="CX129" s="34" t="str">
        <f aca="false">IFERROR(IF(AND(CW129="",OR(SUM(DA129:DB129,DD129,DG129,DI129:DJ129,DM129,DP129,DS129:DT129,DV129:DZ129)&gt;0,(CV129/29*100)&lt;70)),ROUND(CV129/29*100,2),""),"")</f>
        <v/>
      </c>
      <c r="CY129" s="34" t="str">
        <f aca="false">IF(OR(B129="",G129=$EI$10,G129=""),"",IF(AND(CW129="",CX129="",CV129/29*100&gt;70,CV129/29*100&lt;85),ROUND(CV129/29*100,2),""))</f>
        <v/>
      </c>
      <c r="CZ129" s="34" t="str">
        <f aca="false">IF(OR(B129="",G129=$EI$10,G129=""),"",IF(AND(CW129="",CX129="",CY129=""),ROUND(CV129/29*100,2),""))</f>
        <v/>
      </c>
      <c r="DA129" s="35" t="n">
        <f aca="false">IF(COUNTIF(M129:O129,"x")&gt;0,1,0)</f>
        <v>0</v>
      </c>
      <c r="DB129" s="35" t="n">
        <f aca="false">IF(COUNTIF(P129:R129,"x")&gt;0,1,0)</f>
        <v>0</v>
      </c>
      <c r="DC129" s="35" t="n">
        <f aca="false">IF(COUNTIF(S129:U129,"x")&gt;0,1,0)</f>
        <v>0</v>
      </c>
      <c r="DD129" s="35" t="n">
        <f aca="false">IF(COUNTIF(V129:X129,"x")&gt;0,1,0)</f>
        <v>0</v>
      </c>
      <c r="DE129" s="35" t="n">
        <f aca="false">IF(COUNTIF(Y129:AA129,"x")&gt;0,1,0)</f>
        <v>0</v>
      </c>
      <c r="DF129" s="35" t="n">
        <f aca="false">IF(COUNTIF(AB129:AD129,"x")&gt;0,1,0)</f>
        <v>0</v>
      </c>
      <c r="DG129" s="35" t="n">
        <f aca="false">IF(COUNTIF(AE129:AG129,"x")&gt;0,1,0)</f>
        <v>0</v>
      </c>
      <c r="DH129" s="35" t="n">
        <f aca="false">IF(COUNTIF(AH129:AJ129,"x")&gt;0,1,0)</f>
        <v>0</v>
      </c>
      <c r="DI129" s="35" t="n">
        <f aca="false">IF(COUNTIF(AK129:AM129,"x")&gt;0,1,0)</f>
        <v>0</v>
      </c>
      <c r="DJ129" s="35" t="n">
        <f aca="false">IF(COUNTIF(AN129:AP129,"x")&gt;0,1,0)</f>
        <v>0</v>
      </c>
      <c r="DK129" s="35" t="n">
        <f aca="false">IF(COUNTIF(AQ129:AS129,"x")&gt;0,1,0)</f>
        <v>0</v>
      </c>
      <c r="DL129" s="35" t="n">
        <f aca="false">IF(COUNTIF(AT129:AV129,"x")&gt;0,1,0)</f>
        <v>0</v>
      </c>
      <c r="DM129" s="35" t="n">
        <f aca="false">IF(COUNTIF(AW129:AY129,"x")&gt;0,1,0)</f>
        <v>0</v>
      </c>
      <c r="DN129" s="35" t="n">
        <f aca="false">IF(COUNTIF(AZ129:BB129,"x")&gt;0,1,0)</f>
        <v>0</v>
      </c>
      <c r="DO129" s="35" t="n">
        <f aca="false">IF(COUNTIF(BC129:BE129,"x")&gt;0,1,0)</f>
        <v>0</v>
      </c>
      <c r="DP129" s="35" t="n">
        <f aca="false">IF(COUNTIF(BF129:BH129,"x")&gt;0,1,0)</f>
        <v>0</v>
      </c>
      <c r="DQ129" s="35" t="n">
        <f aca="false">IF(COUNTIF(BI129:BK129,"x")&gt;0,1,0)</f>
        <v>0</v>
      </c>
      <c r="DR129" s="35" t="n">
        <f aca="false">IF(COUNTIF(BL129:BN129,"x")&gt;0,1,0)</f>
        <v>0</v>
      </c>
      <c r="DS129" s="35" t="n">
        <f aca="false">IF(COUNTIF(BO129:BQ129,"x")&gt;0,1,0)</f>
        <v>0</v>
      </c>
      <c r="DT129" s="35" t="n">
        <f aca="false">IF(COUNTIF(BR129:BT129,"x")&gt;0,1,0)</f>
        <v>0</v>
      </c>
      <c r="DU129" s="35" t="n">
        <f aca="false">IF(COUNTIF(BU129:BW129,"x")&gt;0,1,0)</f>
        <v>0</v>
      </c>
      <c r="DV129" s="35" t="n">
        <f aca="false">IF(COUNTIF(BX129:BZ129,"x")&gt;0,1,0)</f>
        <v>0</v>
      </c>
      <c r="DW129" s="35" t="n">
        <f aca="false">IF(COUNTIF(CA129:CC129,"x")&gt;0,1,0)</f>
        <v>0</v>
      </c>
      <c r="DX129" s="35" t="n">
        <f aca="false">IF(COUNTIF(CD129:CF129,"x")&gt;0,1,0)</f>
        <v>0</v>
      </c>
      <c r="DY129" s="35" t="n">
        <f aca="false">IF(COUNTIF(CG129:CI129,"x")&gt;0,1,0)</f>
        <v>0</v>
      </c>
      <c r="DZ129" s="35" t="n">
        <f aca="false">IF(COUNTIF(CJ129:CL129,"x")&gt;0,1,0)</f>
        <v>0</v>
      </c>
      <c r="EA129" s="35" t="n">
        <f aca="false">IF(COUNTIF(CM129:CO129,"x")&gt;0,1,0)</f>
        <v>0</v>
      </c>
      <c r="EB129" s="35" t="n">
        <f aca="false">IF(COUNTIF(CP129:CR129,"x")&gt;0,1,0)</f>
        <v>0</v>
      </c>
      <c r="EC129" s="35" t="n">
        <f aca="false">IF(COUNTIF(CS129:CU129,"x")&gt;0,1,0)</f>
        <v>0</v>
      </c>
    </row>
  </sheetData>
  <sheetProtection sheet="true" password="b160" selectLockedCells="true"/>
  <mergeCells count="48">
    <mergeCell ref="M3:AY3"/>
    <mergeCell ref="AZ3:CL3"/>
    <mergeCell ref="CM3:CZ3"/>
    <mergeCell ref="C4:F4"/>
    <mergeCell ref="M4:AY4"/>
    <mergeCell ref="AZ4:CL4"/>
    <mergeCell ref="CM4:CZ4"/>
    <mergeCell ref="M7:AD7"/>
    <mergeCell ref="AK7:AY7"/>
    <mergeCell ref="AZ7:BQ7"/>
    <mergeCell ref="BR7:BW7"/>
    <mergeCell ref="BX7:CL7"/>
    <mergeCell ref="CM7:CU7"/>
    <mergeCell ref="CV7:CV9"/>
    <mergeCell ref="CW7:CZ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W8:CW9"/>
    <mergeCell ref="CX8:CX9"/>
    <mergeCell ref="CY8:CY9"/>
    <mergeCell ref="CZ8:CZ9"/>
  </mergeCells>
  <dataValidations count="5">
    <dataValidation allowBlank="true" errorStyle="stop" operator="between" showDropDown="false" showErrorMessage="true" showInputMessage="false" sqref="F10:F129" type="list">
      <formula1>$EH$10:$EH$11</formula1>
      <formula2>0</formula2>
    </dataValidation>
    <dataValidation allowBlank="true" errorStyle="stop" operator="between" showDropDown="false" showErrorMessage="true" showInputMessage="false" sqref="G10:H129" type="list">
      <formula1>$EI$10:$EI$17</formula1>
      <formula2>0</formula2>
    </dataValidation>
    <dataValidation allowBlank="true" errorStyle="stop" operator="between" showDropDown="false" showErrorMessage="true" showInputMessage="false" sqref="D10:D129" type="list">
      <formula1>$EF$10:$EF$16</formula1>
      <formula2>0</formula2>
    </dataValidation>
    <dataValidation allowBlank="true" errorStyle="stop" operator="between" showDropDown="false" showErrorMessage="true" showInputMessage="false" sqref="E10:E129" type="list">
      <formula1>$EG$10:$EG$21</formula1>
      <formula2>0</formula2>
    </dataValidation>
    <dataValidation allowBlank="true" errorStyle="stop" operator="between" showDropDown="false" showErrorMessage="true" showInputMessage="false" sqref="C10:C129" type="list">
      <formula1>$EE$10:$EE$33</formula1>
      <formula2>0</formula2>
    </dataValidation>
  </dataValidations>
  <printOptions headings="false" gridLines="false" gridLinesSet="true" horizontalCentered="false" verticalCentered="false"/>
  <pageMargins left="0.379861111111111" right="0.3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51" man="true" max="65535" min="0"/>
    <brk id="9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BP10" activePane="bottomRight" state="frozen"/>
      <selection pane="topLeft" activeCell="A1" activeCellId="0" sqref="A1"/>
      <selection pane="topRight" activeCell="BP1" activeCellId="0" sqref="BP1"/>
      <selection pane="bottomLeft" activeCell="A10" activeCellId="0" sqref="A10"/>
      <selection pane="bottomRigh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9.28"/>
    <col collapsed="false" customWidth="true" hidden="false" outlineLevel="0" max="3" min="3" style="4" width="12.99"/>
    <col collapsed="false" customWidth="true" hidden="false" outlineLevel="0" max="4" min="4" style="4" width="16.99"/>
    <col collapsed="false" customWidth="true" hidden="false" outlineLevel="0" max="5" min="5" style="4" width="14.41"/>
    <col collapsed="false" customWidth="true" hidden="false" outlineLevel="0" max="8" min="6" style="4" width="14.7"/>
    <col collapsed="false" customWidth="true" hidden="true" outlineLevel="0" max="9" min="9" style="4" width="18.56"/>
    <col collapsed="false" customWidth="true" hidden="true" outlineLevel="0" max="10" min="10" style="4" width="12.14"/>
    <col collapsed="false" customWidth="true" hidden="true" outlineLevel="0" max="13" min="11" style="4" width="8.41"/>
    <col collapsed="false" customWidth="true" hidden="false" outlineLevel="0" max="97" min="14" style="4" width="2.84"/>
    <col collapsed="false" customWidth="true" hidden="false" outlineLevel="0" max="102" min="98" style="5" width="8.56"/>
    <col collapsed="false" customWidth="true" hidden="true" outlineLevel="0" max="130" min="103" style="4" width="4.7"/>
    <col collapsed="false" customWidth="false" hidden="true" outlineLevel="0" max="138" min="131" style="4" width="9.14"/>
    <col collapsed="false" customWidth="false" hidden="false" outlineLevel="0" max="257" min="139" style="4" width="9.14"/>
  </cols>
  <sheetData>
    <row r="1" customFormat="false" ht="15.75" hidden="false" customHeight="false" outlineLevel="0" collapsed="false">
      <c r="A1" s="4" t="s">
        <v>10</v>
      </c>
    </row>
    <row r="2" customFormat="false" ht="15.75" hidden="false" customHeight="false" outlineLevel="0" collapsed="false">
      <c r="A2" s="6" t="s">
        <v>11</v>
      </c>
    </row>
    <row r="3" customFormat="false" ht="15.75" hidden="false" customHeight="false" outlineLevel="0" collapsed="false">
      <c r="B3" s="7"/>
      <c r="C3" s="7" t="s">
        <v>12</v>
      </c>
      <c r="D3" s="7"/>
      <c r="E3" s="7"/>
      <c r="F3" s="7"/>
      <c r="G3" s="7"/>
      <c r="H3" s="7"/>
      <c r="I3" s="8"/>
      <c r="J3" s="8"/>
      <c r="K3" s="8"/>
      <c r="L3" s="8"/>
      <c r="M3" s="8"/>
      <c r="N3" s="9" t="s">
        <v>1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 t="s">
        <v>12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 t="s">
        <v>12</v>
      </c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</row>
    <row r="4" customFormat="false" ht="15.75" hidden="false" customHeight="false" outlineLevel="0" collapsed="false">
      <c r="B4" s="7"/>
      <c r="C4" s="7" t="s">
        <v>93</v>
      </c>
      <c r="D4" s="7"/>
      <c r="E4" s="7"/>
      <c r="F4" s="7"/>
      <c r="G4" s="7"/>
      <c r="H4" s="7"/>
      <c r="I4" s="8"/>
      <c r="J4" s="8"/>
      <c r="K4" s="8"/>
      <c r="L4" s="8"/>
      <c r="M4" s="8"/>
      <c r="N4" s="9" t="s">
        <v>9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 t="s">
        <v>94</v>
      </c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 t="s">
        <v>9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</row>
    <row r="6" customFormat="false" ht="15.75" hidden="false" customHeight="false" outlineLevel="0" collapsed="false">
      <c r="C6" s="6" t="s">
        <v>15</v>
      </c>
      <c r="N6" s="6" t="s">
        <v>16</v>
      </c>
      <c r="AX6" s="6" t="s">
        <v>16</v>
      </c>
      <c r="BG6" s="6"/>
      <c r="BY6" s="6" t="s">
        <v>16</v>
      </c>
    </row>
    <row r="7" customFormat="false" ht="15.75" hidden="false" customHeight="true" outlineLevel="0" collapsed="false">
      <c r="N7" s="12" t="s">
        <v>17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s">
        <v>18</v>
      </c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 t="s">
        <v>19</v>
      </c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 t="s">
        <v>20</v>
      </c>
      <c r="BQ7" s="12"/>
      <c r="BR7" s="12"/>
      <c r="BS7" s="12"/>
      <c r="BT7" s="12"/>
      <c r="BU7" s="12"/>
      <c r="BV7" s="12"/>
      <c r="BW7" s="12"/>
      <c r="BX7" s="12"/>
      <c r="BY7" s="12" t="s">
        <v>21</v>
      </c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6" t="s">
        <v>22</v>
      </c>
      <c r="CU7" s="17" t="s">
        <v>23</v>
      </c>
      <c r="CV7" s="17"/>
      <c r="CW7" s="17"/>
      <c r="CX7" s="17"/>
    </row>
    <row r="8" customFormat="false" ht="1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37"/>
      <c r="J8" s="38"/>
      <c r="K8" s="38"/>
      <c r="L8" s="38"/>
      <c r="M8" s="38"/>
      <c r="N8" s="19" t="s">
        <v>24</v>
      </c>
      <c r="O8" s="19"/>
      <c r="P8" s="19"/>
      <c r="Q8" s="19" t="s">
        <v>25</v>
      </c>
      <c r="R8" s="19"/>
      <c r="S8" s="19"/>
      <c r="T8" s="20" t="s">
        <v>26</v>
      </c>
      <c r="U8" s="20"/>
      <c r="V8" s="20"/>
      <c r="W8" s="19" t="s">
        <v>27</v>
      </c>
      <c r="X8" s="19"/>
      <c r="Y8" s="19"/>
      <c r="Z8" s="20" t="s">
        <v>28</v>
      </c>
      <c r="AA8" s="20"/>
      <c r="AB8" s="20"/>
      <c r="AC8" s="19" t="s">
        <v>29</v>
      </c>
      <c r="AD8" s="19"/>
      <c r="AE8" s="19"/>
      <c r="AF8" s="20" t="s">
        <v>30</v>
      </c>
      <c r="AG8" s="20"/>
      <c r="AH8" s="20"/>
      <c r="AI8" s="19" t="s">
        <v>24</v>
      </c>
      <c r="AJ8" s="19"/>
      <c r="AK8" s="19"/>
      <c r="AL8" s="19" t="s">
        <v>25</v>
      </c>
      <c r="AM8" s="19"/>
      <c r="AN8" s="19"/>
      <c r="AO8" s="19" t="s">
        <v>26</v>
      </c>
      <c r="AP8" s="19"/>
      <c r="AQ8" s="19"/>
      <c r="AR8" s="20" t="s">
        <v>27</v>
      </c>
      <c r="AS8" s="20"/>
      <c r="AT8" s="20"/>
      <c r="AU8" s="19" t="s">
        <v>28</v>
      </c>
      <c r="AV8" s="19"/>
      <c r="AW8" s="19"/>
      <c r="AX8" s="24" t="s">
        <v>24</v>
      </c>
      <c r="AY8" s="24"/>
      <c r="AZ8" s="24"/>
      <c r="BA8" s="20" t="s">
        <v>25</v>
      </c>
      <c r="BB8" s="20"/>
      <c r="BC8" s="20"/>
      <c r="BD8" s="20" t="s">
        <v>26</v>
      </c>
      <c r="BE8" s="20"/>
      <c r="BF8" s="20"/>
      <c r="BG8" s="20" t="s">
        <v>27</v>
      </c>
      <c r="BH8" s="20"/>
      <c r="BI8" s="20"/>
      <c r="BJ8" s="24" t="s">
        <v>28</v>
      </c>
      <c r="BK8" s="24"/>
      <c r="BL8" s="24"/>
      <c r="BM8" s="19" t="s">
        <v>29</v>
      </c>
      <c r="BN8" s="19"/>
      <c r="BO8" s="19"/>
      <c r="BP8" s="19" t="s">
        <v>24</v>
      </c>
      <c r="BQ8" s="19"/>
      <c r="BR8" s="19"/>
      <c r="BS8" s="20" t="s">
        <v>25</v>
      </c>
      <c r="BT8" s="20"/>
      <c r="BU8" s="20"/>
      <c r="BV8" s="20" t="s">
        <v>26</v>
      </c>
      <c r="BW8" s="20"/>
      <c r="BX8" s="20"/>
      <c r="BY8" s="19" t="s">
        <v>24</v>
      </c>
      <c r="BZ8" s="19"/>
      <c r="CA8" s="19"/>
      <c r="CB8" s="19" t="s">
        <v>25</v>
      </c>
      <c r="CC8" s="19"/>
      <c r="CD8" s="19"/>
      <c r="CE8" s="20" t="s">
        <v>26</v>
      </c>
      <c r="CF8" s="20"/>
      <c r="CG8" s="20"/>
      <c r="CH8" s="19" t="s">
        <v>27</v>
      </c>
      <c r="CI8" s="19"/>
      <c r="CJ8" s="19"/>
      <c r="CK8" s="24" t="s">
        <v>28</v>
      </c>
      <c r="CL8" s="24"/>
      <c r="CM8" s="24"/>
      <c r="CN8" s="19" t="s">
        <v>29</v>
      </c>
      <c r="CO8" s="19"/>
      <c r="CP8" s="19"/>
      <c r="CQ8" s="19" t="s">
        <v>30</v>
      </c>
      <c r="CR8" s="19"/>
      <c r="CS8" s="19"/>
      <c r="CT8" s="16"/>
      <c r="CU8" s="21" t="s">
        <v>32</v>
      </c>
      <c r="CV8" s="22" t="s">
        <v>33</v>
      </c>
      <c r="CW8" s="22" t="s">
        <v>34</v>
      </c>
      <c r="CX8" s="22" t="s">
        <v>35</v>
      </c>
      <c r="CY8" s="4" t="n">
        <v>1</v>
      </c>
      <c r="CZ8" s="4" t="n">
        <v>2</v>
      </c>
      <c r="DA8" s="4" t="n">
        <v>3</v>
      </c>
      <c r="DB8" s="4" t="n">
        <v>4</v>
      </c>
      <c r="DC8" s="4" t="n">
        <v>5</v>
      </c>
      <c r="DD8" s="4" t="n">
        <v>6</v>
      </c>
      <c r="DE8" s="4" t="n">
        <v>7</v>
      </c>
      <c r="DF8" s="4" t="n">
        <v>8</v>
      </c>
      <c r="DG8" s="4" t="n">
        <v>9</v>
      </c>
      <c r="DH8" s="4" t="n">
        <v>10</v>
      </c>
      <c r="DI8" s="4" t="n">
        <v>11</v>
      </c>
      <c r="DJ8" s="4" t="n">
        <v>12</v>
      </c>
      <c r="DK8" s="4" t="n">
        <v>13</v>
      </c>
      <c r="DL8" s="4" t="n">
        <v>14</v>
      </c>
      <c r="DM8" s="4" t="n">
        <v>15</v>
      </c>
      <c r="DN8" s="4" t="n">
        <v>16</v>
      </c>
      <c r="DO8" s="4" t="n">
        <v>17</v>
      </c>
      <c r="DP8" s="4" t="n">
        <v>18</v>
      </c>
      <c r="DQ8" s="4" t="n">
        <v>19</v>
      </c>
      <c r="DR8" s="4" t="n">
        <v>20</v>
      </c>
      <c r="DS8" s="4" t="n">
        <v>21</v>
      </c>
      <c r="DT8" s="4" t="n">
        <v>22</v>
      </c>
      <c r="DU8" s="4" t="n">
        <v>23</v>
      </c>
      <c r="DV8" s="4" t="n">
        <v>24</v>
      </c>
      <c r="DW8" s="4" t="n">
        <v>25</v>
      </c>
      <c r="DX8" s="4" t="n">
        <v>26</v>
      </c>
      <c r="DY8" s="4" t="n">
        <v>27</v>
      </c>
      <c r="DZ8" s="4" t="n">
        <v>28</v>
      </c>
    </row>
    <row r="9" s="26" customFormat="true" ht="47.25" hidden="false" customHeight="false" outlineLevel="0" collapsed="false">
      <c r="A9" s="16" t="s">
        <v>36</v>
      </c>
      <c r="B9" s="16" t="s">
        <v>37</v>
      </c>
      <c r="C9" s="16" t="s">
        <v>38</v>
      </c>
      <c r="D9" s="16" t="s">
        <v>39</v>
      </c>
      <c r="E9" s="16" t="s">
        <v>40</v>
      </c>
      <c r="F9" s="16" t="s">
        <v>41</v>
      </c>
      <c r="G9" s="16" t="s">
        <v>42</v>
      </c>
      <c r="H9" s="16" t="s">
        <v>43</v>
      </c>
      <c r="I9" s="39" t="s">
        <v>60</v>
      </c>
      <c r="J9" s="39" t="s">
        <v>32</v>
      </c>
      <c r="K9" s="39" t="s">
        <v>44</v>
      </c>
      <c r="L9" s="39" t="s">
        <v>45</v>
      </c>
      <c r="M9" s="39" t="s">
        <v>46</v>
      </c>
      <c r="N9" s="23" t="s">
        <v>47</v>
      </c>
      <c r="O9" s="23" t="s">
        <v>48</v>
      </c>
      <c r="P9" s="23" t="s">
        <v>49</v>
      </c>
      <c r="Q9" s="23" t="s">
        <v>47</v>
      </c>
      <c r="R9" s="23" t="s">
        <v>48</v>
      </c>
      <c r="S9" s="23" t="s">
        <v>49</v>
      </c>
      <c r="T9" s="24" t="s">
        <v>47</v>
      </c>
      <c r="U9" s="24" t="s">
        <v>48</v>
      </c>
      <c r="V9" s="24" t="s">
        <v>49</v>
      </c>
      <c r="W9" s="23" t="s">
        <v>47</v>
      </c>
      <c r="X9" s="23" t="s">
        <v>48</v>
      </c>
      <c r="Y9" s="23" t="s">
        <v>49</v>
      </c>
      <c r="Z9" s="24" t="s">
        <v>47</v>
      </c>
      <c r="AA9" s="24" t="s">
        <v>48</v>
      </c>
      <c r="AB9" s="24" t="s">
        <v>49</v>
      </c>
      <c r="AC9" s="23" t="s">
        <v>47</v>
      </c>
      <c r="AD9" s="23" t="s">
        <v>48</v>
      </c>
      <c r="AE9" s="23" t="s">
        <v>49</v>
      </c>
      <c r="AF9" s="24" t="s">
        <v>47</v>
      </c>
      <c r="AG9" s="24" t="s">
        <v>48</v>
      </c>
      <c r="AH9" s="24" t="s">
        <v>49</v>
      </c>
      <c r="AI9" s="23" t="s">
        <v>47</v>
      </c>
      <c r="AJ9" s="23" t="s">
        <v>48</v>
      </c>
      <c r="AK9" s="23" t="s">
        <v>49</v>
      </c>
      <c r="AL9" s="23" t="s">
        <v>47</v>
      </c>
      <c r="AM9" s="23" t="s">
        <v>48</v>
      </c>
      <c r="AN9" s="23" t="s">
        <v>49</v>
      </c>
      <c r="AO9" s="23" t="s">
        <v>47</v>
      </c>
      <c r="AP9" s="23" t="s">
        <v>48</v>
      </c>
      <c r="AQ9" s="23" t="s">
        <v>49</v>
      </c>
      <c r="AR9" s="24" t="s">
        <v>47</v>
      </c>
      <c r="AS9" s="24" t="s">
        <v>48</v>
      </c>
      <c r="AT9" s="24" t="s">
        <v>49</v>
      </c>
      <c r="AU9" s="23" t="s">
        <v>47</v>
      </c>
      <c r="AV9" s="23" t="s">
        <v>48</v>
      </c>
      <c r="AW9" s="23" t="s">
        <v>49</v>
      </c>
      <c r="AX9" s="24" t="s">
        <v>47</v>
      </c>
      <c r="AY9" s="24" t="s">
        <v>48</v>
      </c>
      <c r="AZ9" s="24" t="s">
        <v>49</v>
      </c>
      <c r="BA9" s="24" t="s">
        <v>47</v>
      </c>
      <c r="BB9" s="24" t="s">
        <v>48</v>
      </c>
      <c r="BC9" s="24" t="s">
        <v>49</v>
      </c>
      <c r="BD9" s="24" t="s">
        <v>47</v>
      </c>
      <c r="BE9" s="24" t="s">
        <v>48</v>
      </c>
      <c r="BF9" s="24" t="s">
        <v>49</v>
      </c>
      <c r="BG9" s="24" t="s">
        <v>47</v>
      </c>
      <c r="BH9" s="24" t="s">
        <v>48</v>
      </c>
      <c r="BI9" s="24" t="s">
        <v>49</v>
      </c>
      <c r="BJ9" s="24" t="s">
        <v>47</v>
      </c>
      <c r="BK9" s="24" t="s">
        <v>48</v>
      </c>
      <c r="BL9" s="24" t="s">
        <v>49</v>
      </c>
      <c r="BM9" s="23" t="s">
        <v>47</v>
      </c>
      <c r="BN9" s="23" t="s">
        <v>48</v>
      </c>
      <c r="BO9" s="23" t="s">
        <v>49</v>
      </c>
      <c r="BP9" s="23" t="s">
        <v>47</v>
      </c>
      <c r="BQ9" s="23" t="s">
        <v>48</v>
      </c>
      <c r="BR9" s="23" t="s">
        <v>49</v>
      </c>
      <c r="BS9" s="24" t="s">
        <v>47</v>
      </c>
      <c r="BT9" s="24" t="s">
        <v>48</v>
      </c>
      <c r="BU9" s="24" t="s">
        <v>49</v>
      </c>
      <c r="BV9" s="24" t="s">
        <v>47</v>
      </c>
      <c r="BW9" s="24" t="s">
        <v>48</v>
      </c>
      <c r="BX9" s="24" t="s">
        <v>49</v>
      </c>
      <c r="BY9" s="23" t="s">
        <v>47</v>
      </c>
      <c r="BZ9" s="23" t="s">
        <v>48</v>
      </c>
      <c r="CA9" s="23" t="s">
        <v>49</v>
      </c>
      <c r="CB9" s="23" t="s">
        <v>47</v>
      </c>
      <c r="CC9" s="23" t="s">
        <v>48</v>
      </c>
      <c r="CD9" s="23" t="s">
        <v>49</v>
      </c>
      <c r="CE9" s="24" t="s">
        <v>47</v>
      </c>
      <c r="CF9" s="24" t="s">
        <v>48</v>
      </c>
      <c r="CG9" s="24" t="s">
        <v>49</v>
      </c>
      <c r="CH9" s="23" t="s">
        <v>47</v>
      </c>
      <c r="CI9" s="23" t="s">
        <v>48</v>
      </c>
      <c r="CJ9" s="23" t="s">
        <v>49</v>
      </c>
      <c r="CK9" s="24" t="s">
        <v>47</v>
      </c>
      <c r="CL9" s="24" t="s">
        <v>48</v>
      </c>
      <c r="CM9" s="24" t="s">
        <v>49</v>
      </c>
      <c r="CN9" s="23" t="s">
        <v>47</v>
      </c>
      <c r="CO9" s="23" t="s">
        <v>48</v>
      </c>
      <c r="CP9" s="23" t="s">
        <v>49</v>
      </c>
      <c r="CQ9" s="23" t="s">
        <v>47</v>
      </c>
      <c r="CR9" s="23" t="s">
        <v>48</v>
      </c>
      <c r="CS9" s="23" t="s">
        <v>49</v>
      </c>
      <c r="CT9" s="16"/>
      <c r="CU9" s="21"/>
      <c r="CV9" s="22"/>
      <c r="CW9" s="22"/>
      <c r="CX9" s="22"/>
      <c r="CY9" s="25" t="s">
        <v>50</v>
      </c>
      <c r="CZ9" s="25" t="s">
        <v>51</v>
      </c>
      <c r="DA9" s="26" t="s">
        <v>52</v>
      </c>
      <c r="DB9" s="25" t="s">
        <v>53</v>
      </c>
      <c r="DC9" s="26" t="s">
        <v>54</v>
      </c>
      <c r="DD9" s="25" t="s">
        <v>55</v>
      </c>
      <c r="DE9" s="26" t="s">
        <v>56</v>
      </c>
      <c r="DF9" s="25" t="s">
        <v>50</v>
      </c>
      <c r="DG9" s="25" t="s">
        <v>51</v>
      </c>
      <c r="DH9" s="25" t="s">
        <v>52</v>
      </c>
      <c r="DI9" s="26" t="s">
        <v>53</v>
      </c>
      <c r="DJ9" s="25" t="s">
        <v>54</v>
      </c>
      <c r="DK9" s="26" t="s">
        <v>50</v>
      </c>
      <c r="DL9" s="26" t="s">
        <v>51</v>
      </c>
      <c r="DM9" s="26" t="s">
        <v>52</v>
      </c>
      <c r="DN9" s="26" t="s">
        <v>53</v>
      </c>
      <c r="DO9" s="26" t="s">
        <v>54</v>
      </c>
      <c r="DP9" s="25" t="s">
        <v>55</v>
      </c>
      <c r="DQ9" s="25" t="s">
        <v>50</v>
      </c>
      <c r="DR9" s="26" t="s">
        <v>51</v>
      </c>
      <c r="DS9" s="26" t="s">
        <v>52</v>
      </c>
      <c r="DT9" s="25" t="s">
        <v>50</v>
      </c>
      <c r="DU9" s="25" t="s">
        <v>51</v>
      </c>
      <c r="DV9" s="26" t="s">
        <v>52</v>
      </c>
      <c r="DW9" s="25" t="s">
        <v>53</v>
      </c>
      <c r="DX9" s="26" t="s">
        <v>54</v>
      </c>
      <c r="DY9" s="25" t="s">
        <v>55</v>
      </c>
      <c r="DZ9" s="25" t="s">
        <v>56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36"/>
      <c r="J10" s="36"/>
      <c r="K10" s="36"/>
      <c r="L10" s="36"/>
      <c r="M10" s="36"/>
      <c r="N10" s="28"/>
      <c r="O10" s="29"/>
      <c r="P10" s="30"/>
      <c r="Q10" s="28"/>
      <c r="R10" s="29"/>
      <c r="S10" s="30"/>
      <c r="T10" s="31"/>
      <c r="U10" s="32"/>
      <c r="V10" s="33"/>
      <c r="W10" s="28"/>
      <c r="X10" s="29"/>
      <c r="Y10" s="30"/>
      <c r="Z10" s="31"/>
      <c r="AA10" s="32"/>
      <c r="AB10" s="33"/>
      <c r="AC10" s="28"/>
      <c r="AD10" s="29"/>
      <c r="AE10" s="30"/>
      <c r="AF10" s="31"/>
      <c r="AG10" s="32"/>
      <c r="AH10" s="33"/>
      <c r="AI10" s="28"/>
      <c r="AJ10" s="29"/>
      <c r="AK10" s="30"/>
      <c r="AL10" s="28"/>
      <c r="AM10" s="29"/>
      <c r="AN10" s="30"/>
      <c r="AO10" s="28"/>
      <c r="AP10" s="29"/>
      <c r="AQ10" s="30"/>
      <c r="AR10" s="31"/>
      <c r="AS10" s="32"/>
      <c r="AT10" s="33"/>
      <c r="AU10" s="28"/>
      <c r="AV10" s="29"/>
      <c r="AW10" s="30"/>
      <c r="AX10" s="31"/>
      <c r="AY10" s="32"/>
      <c r="AZ10" s="33"/>
      <c r="BA10" s="31"/>
      <c r="BB10" s="32"/>
      <c r="BC10" s="33"/>
      <c r="BD10" s="31"/>
      <c r="BE10" s="32"/>
      <c r="BF10" s="33"/>
      <c r="BG10" s="31"/>
      <c r="BH10" s="32"/>
      <c r="BI10" s="33"/>
      <c r="BJ10" s="31"/>
      <c r="BK10" s="32"/>
      <c r="BL10" s="33"/>
      <c r="BM10" s="28"/>
      <c r="BN10" s="29"/>
      <c r="BO10" s="30"/>
      <c r="BP10" s="28"/>
      <c r="BQ10" s="29"/>
      <c r="BR10" s="30"/>
      <c r="BS10" s="31"/>
      <c r="BT10" s="32"/>
      <c r="BU10" s="33"/>
      <c r="BV10" s="31"/>
      <c r="BW10" s="32"/>
      <c r="BX10" s="33"/>
      <c r="BY10" s="28"/>
      <c r="BZ10" s="29"/>
      <c r="CA10" s="30"/>
      <c r="CB10" s="28"/>
      <c r="CC10" s="29"/>
      <c r="CD10" s="30"/>
      <c r="CE10" s="31"/>
      <c r="CF10" s="32"/>
      <c r="CG10" s="33"/>
      <c r="CH10" s="28"/>
      <c r="CI10" s="29"/>
      <c r="CJ10" s="30"/>
      <c r="CK10" s="31"/>
      <c r="CL10" s="32"/>
      <c r="CM10" s="33"/>
      <c r="CN10" s="28"/>
      <c r="CO10" s="29"/>
      <c r="CP10" s="30"/>
      <c r="CQ10" s="28"/>
      <c r="CR10" s="29"/>
      <c r="CS10" s="30"/>
      <c r="CT10" s="34" t="str">
        <f aca="false">IF(OR(B10="",G10="",G10=$EF$10),"",28-SUM(CY10:DZ10))</f>
        <v/>
      </c>
      <c r="CU10" s="34" t="str">
        <f aca="false">IF(OR(G10=$EF$10,G10="",B10=""),"",IF(CT10/28&lt;0.6,ROUND(CT10/28*100,2),""))</f>
        <v/>
      </c>
      <c r="CV10" s="34" t="str">
        <f aca="false">IFERROR(IF(OR(AND(CU10="",SUM(CY10:CZ10,DB10,DD10,DF10:DH10,DJ10,DP10:DQ10,DT10:DU10,DW10,DY10:DZ10)&gt;0),(CT10/28*100)&lt;70),ROUND(CT10/28*100,2),""),"")</f>
        <v/>
      </c>
      <c r="CW10" s="34" t="str">
        <f aca="false">IF(OR(B10="",G10=$EF$10,G10=""),"",IF(AND(CU10="",CV10="",CT10/28*100&gt;70,CT10/28*100&lt;85),ROUND(CT10/28*100,2),""))</f>
        <v/>
      </c>
      <c r="CX10" s="34" t="str">
        <f aca="false">IF(OR(B10="",G10=$EF$10,G10=""),"",IF(AND(CU10="",CV10="",CW10=""),ROUND(CT10/28*100,2),""))</f>
        <v/>
      </c>
      <c r="CY10" s="35" t="n">
        <f aca="false">IF(COUNTIF(N10:P10,"x")&gt;0,1,0)</f>
        <v>0</v>
      </c>
      <c r="CZ10" s="35" t="n">
        <f aca="false">IF(COUNTIF(Q10:S10,"x")&gt;0,1,0)</f>
        <v>0</v>
      </c>
      <c r="DA10" s="35" t="n">
        <f aca="false">IF(COUNTIF(T10:V10,"x")&gt;0,1,0)</f>
        <v>0</v>
      </c>
      <c r="DB10" s="35" t="n">
        <f aca="false">IF(COUNTIF(W10:Y10,"x")&gt;0,1,0)</f>
        <v>0</v>
      </c>
      <c r="DC10" s="35" t="n">
        <f aca="false">IF(COUNTIF(Z10:AB10,"x")&gt;0,1,0)</f>
        <v>0</v>
      </c>
      <c r="DD10" s="35" t="n">
        <f aca="false">IF(COUNTIF(AC10:AE10,"x")&gt;0,1,0)</f>
        <v>0</v>
      </c>
      <c r="DE10" s="35" t="n">
        <f aca="false">IF(COUNTIF(AF10:AH10,"x")&gt;0,1,0)</f>
        <v>0</v>
      </c>
      <c r="DF10" s="35" t="n">
        <f aca="false">IF(COUNTIF(AI10:AK10,"x")&gt;0,1,0)</f>
        <v>0</v>
      </c>
      <c r="DG10" s="35" t="n">
        <f aca="false">IF(COUNTIF(AL10:AN10,"x")&gt;0,1,0)</f>
        <v>0</v>
      </c>
      <c r="DH10" s="35" t="n">
        <f aca="false">IF(COUNTIF(AO10:AQ10,"x")&gt;0,1,0)</f>
        <v>0</v>
      </c>
      <c r="DI10" s="35" t="n">
        <f aca="false">IF(COUNTIF(AR10:AT10,"x")&gt;0,1,0)</f>
        <v>0</v>
      </c>
      <c r="DJ10" s="35" t="n">
        <f aca="false">IF(COUNTIF(AU10:AW10,"x")&gt;0,1,0)</f>
        <v>0</v>
      </c>
      <c r="DK10" s="35" t="n">
        <f aca="false">IF(COUNTIF(AX10:AZ10,"x")&gt;0,1,0)</f>
        <v>0</v>
      </c>
      <c r="DL10" s="35" t="n">
        <f aca="false">IF(COUNTIF(BA10:BC10,"x")&gt;0,1,0)</f>
        <v>0</v>
      </c>
      <c r="DM10" s="35" t="n">
        <f aca="false">IF(COUNTIF(BD10:BF10,"x")&gt;0,1,0)</f>
        <v>0</v>
      </c>
      <c r="DN10" s="35" t="n">
        <f aca="false">IF(COUNTIF(BG10:BI10,"x")&gt;0,1,0)</f>
        <v>0</v>
      </c>
      <c r="DO10" s="35" t="n">
        <f aca="false">IF(COUNTIF(BJ10:BL10,"x")&gt;0,1,0)</f>
        <v>0</v>
      </c>
      <c r="DP10" s="35" t="n">
        <f aca="false">IF(COUNTIF(BM10:BO10,"x")&gt;0,1,0)</f>
        <v>0</v>
      </c>
      <c r="DQ10" s="35" t="n">
        <f aca="false">IF(COUNTIF(BP10:BR10,"x")&gt;0,1,0)</f>
        <v>0</v>
      </c>
      <c r="DR10" s="35" t="n">
        <f aca="false">IF(COUNTIF(BS10:BU10,"x")&gt;0,1,0)</f>
        <v>0</v>
      </c>
      <c r="DS10" s="35" t="n">
        <f aca="false">IF(COUNTIF(BV10:BX10,"x")&gt;0,1,0)</f>
        <v>0</v>
      </c>
      <c r="DT10" s="35" t="n">
        <f aca="false">IF(COUNTIF(BY10:CA10,"x")&gt;0,1,0)</f>
        <v>0</v>
      </c>
      <c r="DU10" s="35" t="n">
        <f aca="false">IF(COUNTIF(CB10:CD10,"x")&gt;0,1,0)</f>
        <v>0</v>
      </c>
      <c r="DV10" s="35" t="n">
        <f aca="false">IF(COUNTIF(CE10:CG10,"x")&gt;0,1,0)</f>
        <v>0</v>
      </c>
      <c r="DW10" s="35" t="n">
        <f aca="false">IF(COUNTIF(CH10:CJ10,"x")&gt;0,1,0)</f>
        <v>0</v>
      </c>
      <c r="DX10" s="35" t="n">
        <f aca="false">IF(COUNTIF(CK10:CM10,"x")&gt;0,1,0)</f>
        <v>0</v>
      </c>
      <c r="DY10" s="35" t="n">
        <f aca="false">IF(COUNTIF(CN10:CP10,"x")&gt;0,1,0)</f>
        <v>0</v>
      </c>
      <c r="DZ10" s="35" t="n">
        <f aca="false">IF(COUNTIF(CQ10:CS10,"x")&gt;0,1,0)</f>
        <v>0</v>
      </c>
      <c r="EB10" s="4" t="s">
        <v>58</v>
      </c>
      <c r="EC10" s="4" t="n">
        <v>2017</v>
      </c>
      <c r="ED10" s="4" t="n">
        <v>1</v>
      </c>
      <c r="EE10" s="4" t="s">
        <v>59</v>
      </c>
      <c r="EF10" s="4" t="s">
        <v>60</v>
      </c>
    </row>
    <row r="11" customFormat="false" ht="15.75" hidden="false" customHeight="false" outlineLevel="0" collapsed="false">
      <c r="A11" s="27" t="n">
        <v>2</v>
      </c>
      <c r="B11" s="27"/>
      <c r="C11" s="27"/>
      <c r="D11" s="27"/>
      <c r="E11" s="27"/>
      <c r="F11" s="27"/>
      <c r="G11" s="27"/>
      <c r="H11" s="27"/>
      <c r="I11" s="36"/>
      <c r="J11" s="36"/>
      <c r="K11" s="36"/>
      <c r="L11" s="36"/>
      <c r="M11" s="36"/>
      <c r="N11" s="28"/>
      <c r="O11" s="29"/>
      <c r="P11" s="30"/>
      <c r="Q11" s="28"/>
      <c r="R11" s="29"/>
      <c r="S11" s="30"/>
      <c r="T11" s="31"/>
      <c r="U11" s="32"/>
      <c r="V11" s="33"/>
      <c r="W11" s="28"/>
      <c r="X11" s="29"/>
      <c r="Y11" s="30"/>
      <c r="Z11" s="31"/>
      <c r="AA11" s="32"/>
      <c r="AB11" s="33"/>
      <c r="AC11" s="28"/>
      <c r="AD11" s="29"/>
      <c r="AE11" s="30"/>
      <c r="AF11" s="31"/>
      <c r="AG11" s="32"/>
      <c r="AH11" s="33"/>
      <c r="AI11" s="28"/>
      <c r="AJ11" s="29"/>
      <c r="AK11" s="30"/>
      <c r="AL11" s="28"/>
      <c r="AM11" s="29"/>
      <c r="AN11" s="30"/>
      <c r="AO11" s="28"/>
      <c r="AP11" s="29"/>
      <c r="AQ11" s="30"/>
      <c r="AR11" s="31"/>
      <c r="AS11" s="32"/>
      <c r="AT11" s="33"/>
      <c r="AU11" s="28"/>
      <c r="AV11" s="29"/>
      <c r="AW11" s="30"/>
      <c r="AX11" s="31"/>
      <c r="AY11" s="32"/>
      <c r="AZ11" s="33"/>
      <c r="BA11" s="31"/>
      <c r="BB11" s="32"/>
      <c r="BC11" s="33"/>
      <c r="BD11" s="31"/>
      <c r="BE11" s="32"/>
      <c r="BF11" s="33"/>
      <c r="BG11" s="31"/>
      <c r="BH11" s="32"/>
      <c r="BI11" s="33"/>
      <c r="BJ11" s="31"/>
      <c r="BK11" s="32"/>
      <c r="BL11" s="33"/>
      <c r="BM11" s="28"/>
      <c r="BN11" s="29"/>
      <c r="BO11" s="30"/>
      <c r="BP11" s="28"/>
      <c r="BQ11" s="29"/>
      <c r="BR11" s="30"/>
      <c r="BS11" s="31"/>
      <c r="BT11" s="32"/>
      <c r="BU11" s="33"/>
      <c r="BV11" s="31"/>
      <c r="BW11" s="32"/>
      <c r="BX11" s="33"/>
      <c r="BY11" s="28"/>
      <c r="BZ11" s="29"/>
      <c r="CA11" s="30"/>
      <c r="CB11" s="28"/>
      <c r="CC11" s="29"/>
      <c r="CD11" s="30"/>
      <c r="CE11" s="31"/>
      <c r="CF11" s="32"/>
      <c r="CG11" s="33"/>
      <c r="CH11" s="28"/>
      <c r="CI11" s="29"/>
      <c r="CJ11" s="30"/>
      <c r="CK11" s="31"/>
      <c r="CL11" s="32"/>
      <c r="CM11" s="33"/>
      <c r="CN11" s="28"/>
      <c r="CO11" s="29"/>
      <c r="CP11" s="30"/>
      <c r="CQ11" s="28"/>
      <c r="CR11" s="29"/>
      <c r="CS11" s="30"/>
      <c r="CT11" s="34" t="str">
        <f aca="false">IF(OR(B11="",G11="",G11=$EF$10),"",28-SUM(CY11:DZ11))</f>
        <v/>
      </c>
      <c r="CU11" s="34" t="str">
        <f aca="false">IF(OR(G11=$EF$10,G11="",B11=""),"",IF(CT11/28&lt;0.6,ROUND(CT11/28*100,2),""))</f>
        <v/>
      </c>
      <c r="CV11" s="34" t="str">
        <f aca="false">IFERROR(IF(OR(AND(CU11="",SUM(CY11:CZ11,DB11,DD11,DF11:DH11,DJ11,DP11:DQ11,DT11:DU11,DW11,DY11:DZ11)&gt;0),(CT11/28*100)&lt;70),ROUND(CT11/28*100,2),""),"")</f>
        <v/>
      </c>
      <c r="CW11" s="34" t="str">
        <f aca="false">IF(OR(B11="",G11=$EF$10,G11=""),"",IF(AND(CU11="",CV11="",CT11/28*100&gt;70,CT11/28*100&lt;85),ROUND(CT11/28*100,2),""))</f>
        <v/>
      </c>
      <c r="CX11" s="34" t="str">
        <f aca="false">IF(OR(B11="",G11=$EF$10,G11=""),"",IF(AND(CU11="",CV11="",CW11=""),ROUND(CT11/28*100,2),""))</f>
        <v/>
      </c>
      <c r="CY11" s="35" t="n">
        <f aca="false">IF(COUNTIF(N11:P11,"x")&gt;0,1,0)</f>
        <v>0</v>
      </c>
      <c r="CZ11" s="35" t="n">
        <f aca="false">IF(COUNTIF(Q11:S11,"x")&gt;0,1,0)</f>
        <v>0</v>
      </c>
      <c r="DA11" s="35" t="n">
        <f aca="false">IF(COUNTIF(T11:V11,"x")&gt;0,1,0)</f>
        <v>0</v>
      </c>
      <c r="DB11" s="35" t="n">
        <f aca="false">IF(COUNTIF(W11:Y11,"x")&gt;0,1,0)</f>
        <v>0</v>
      </c>
      <c r="DC11" s="35" t="n">
        <f aca="false">IF(COUNTIF(Z11:AB11,"x")&gt;0,1,0)</f>
        <v>0</v>
      </c>
      <c r="DD11" s="35" t="n">
        <f aca="false">IF(COUNTIF(AC11:AE11,"x")&gt;0,1,0)</f>
        <v>0</v>
      </c>
      <c r="DE11" s="35" t="n">
        <f aca="false">IF(COUNTIF(AF11:AH11,"x")&gt;0,1,0)</f>
        <v>0</v>
      </c>
      <c r="DF11" s="35" t="n">
        <f aca="false">IF(COUNTIF(AI11:AK11,"x")&gt;0,1,0)</f>
        <v>0</v>
      </c>
      <c r="DG11" s="35" t="n">
        <f aca="false">IF(COUNTIF(AL11:AN11,"x")&gt;0,1,0)</f>
        <v>0</v>
      </c>
      <c r="DH11" s="35" t="n">
        <f aca="false">IF(COUNTIF(AO11:AQ11,"x")&gt;0,1,0)</f>
        <v>0</v>
      </c>
      <c r="DI11" s="35" t="n">
        <f aca="false">IF(COUNTIF(AR11:AT11,"x")&gt;0,1,0)</f>
        <v>0</v>
      </c>
      <c r="DJ11" s="35" t="n">
        <f aca="false">IF(COUNTIF(AU11:AW11,"x")&gt;0,1,0)</f>
        <v>0</v>
      </c>
      <c r="DK11" s="35" t="n">
        <f aca="false">IF(COUNTIF(AX11:AZ11,"x")&gt;0,1,0)</f>
        <v>0</v>
      </c>
      <c r="DL11" s="35" t="n">
        <f aca="false">IF(COUNTIF(BA11:BC11,"x")&gt;0,1,0)</f>
        <v>0</v>
      </c>
      <c r="DM11" s="35" t="n">
        <f aca="false">IF(COUNTIF(BD11:BF11,"x")&gt;0,1,0)</f>
        <v>0</v>
      </c>
      <c r="DN11" s="35" t="n">
        <f aca="false">IF(COUNTIF(BG11:BI11,"x")&gt;0,1,0)</f>
        <v>0</v>
      </c>
      <c r="DO11" s="35" t="n">
        <f aca="false">IF(COUNTIF(BJ11:BL11,"x")&gt;0,1,0)</f>
        <v>0</v>
      </c>
      <c r="DP11" s="35" t="n">
        <f aca="false">IF(COUNTIF(BM11:BO11,"x")&gt;0,1,0)</f>
        <v>0</v>
      </c>
      <c r="DQ11" s="35" t="n">
        <f aca="false">IF(COUNTIF(BP11:BR11,"x")&gt;0,1,0)</f>
        <v>0</v>
      </c>
      <c r="DR11" s="35" t="n">
        <f aca="false">IF(COUNTIF(BS11:BU11,"x")&gt;0,1,0)</f>
        <v>0</v>
      </c>
      <c r="DS11" s="35" t="n">
        <f aca="false">IF(COUNTIF(BV11:BX11,"x")&gt;0,1,0)</f>
        <v>0</v>
      </c>
      <c r="DT11" s="35" t="n">
        <f aca="false">IF(COUNTIF(BY11:CA11,"x")&gt;0,1,0)</f>
        <v>0</v>
      </c>
      <c r="DU11" s="35" t="n">
        <f aca="false">IF(COUNTIF(CB11:CD11,"x")&gt;0,1,0)</f>
        <v>0</v>
      </c>
      <c r="DV11" s="35" t="n">
        <f aca="false">IF(COUNTIF(CE11:CG11,"x")&gt;0,1,0)</f>
        <v>0</v>
      </c>
      <c r="DW11" s="35" t="n">
        <f aca="false">IF(COUNTIF(CH11:CJ11,"x")&gt;0,1,0)</f>
        <v>0</v>
      </c>
      <c r="DX11" s="35" t="n">
        <f aca="false">IF(COUNTIF(CK11:CM11,"x")&gt;0,1,0)</f>
        <v>0</v>
      </c>
      <c r="DY11" s="35" t="n">
        <f aca="false">IF(COUNTIF(CN11:CP11,"x")&gt;0,1,0)</f>
        <v>0</v>
      </c>
      <c r="DZ11" s="35" t="n">
        <f aca="false">IF(COUNTIF(CQ11:CS11,"x")&gt;0,1,0)</f>
        <v>0</v>
      </c>
      <c r="EB11" s="4" t="s">
        <v>61</v>
      </c>
      <c r="EC11" s="4" t="n">
        <v>2016</v>
      </c>
      <c r="ED11" s="4" t="n">
        <v>2</v>
      </c>
      <c r="EE11" s="4" t="s">
        <v>62</v>
      </c>
      <c r="EF11" s="4" t="s">
        <v>63</v>
      </c>
    </row>
    <row r="12" customFormat="false" ht="15.75" hidden="false" customHeight="false" outlineLevel="0" collapsed="false">
      <c r="A12" s="27" t="n">
        <v>3</v>
      </c>
      <c r="B12" s="27"/>
      <c r="C12" s="27"/>
      <c r="D12" s="27"/>
      <c r="E12" s="27"/>
      <c r="F12" s="27"/>
      <c r="G12" s="27"/>
      <c r="H12" s="27"/>
      <c r="I12" s="36"/>
      <c r="J12" s="36"/>
      <c r="K12" s="36"/>
      <c r="L12" s="36"/>
      <c r="M12" s="36"/>
      <c r="N12" s="28"/>
      <c r="O12" s="29"/>
      <c r="P12" s="30"/>
      <c r="Q12" s="28"/>
      <c r="R12" s="29"/>
      <c r="S12" s="30"/>
      <c r="T12" s="31"/>
      <c r="U12" s="32"/>
      <c r="V12" s="33"/>
      <c r="W12" s="28"/>
      <c r="X12" s="29"/>
      <c r="Y12" s="30"/>
      <c r="Z12" s="31"/>
      <c r="AA12" s="32"/>
      <c r="AB12" s="33"/>
      <c r="AC12" s="28"/>
      <c r="AD12" s="29"/>
      <c r="AE12" s="30"/>
      <c r="AF12" s="31"/>
      <c r="AG12" s="32"/>
      <c r="AH12" s="33"/>
      <c r="AI12" s="28"/>
      <c r="AJ12" s="29"/>
      <c r="AK12" s="30"/>
      <c r="AL12" s="28"/>
      <c r="AM12" s="29"/>
      <c r="AN12" s="30"/>
      <c r="AO12" s="28"/>
      <c r="AP12" s="29"/>
      <c r="AQ12" s="30"/>
      <c r="AR12" s="31"/>
      <c r="AS12" s="32"/>
      <c r="AT12" s="33"/>
      <c r="AU12" s="28"/>
      <c r="AV12" s="29"/>
      <c r="AW12" s="30"/>
      <c r="AX12" s="31"/>
      <c r="AY12" s="32"/>
      <c r="AZ12" s="33"/>
      <c r="BA12" s="31"/>
      <c r="BB12" s="32"/>
      <c r="BC12" s="33"/>
      <c r="BD12" s="31"/>
      <c r="BE12" s="32"/>
      <c r="BF12" s="33"/>
      <c r="BG12" s="31"/>
      <c r="BH12" s="32"/>
      <c r="BI12" s="33"/>
      <c r="BJ12" s="31"/>
      <c r="BK12" s="32"/>
      <c r="BL12" s="33"/>
      <c r="BM12" s="28"/>
      <c r="BN12" s="29"/>
      <c r="BO12" s="30"/>
      <c r="BP12" s="28"/>
      <c r="BQ12" s="29"/>
      <c r="BR12" s="30"/>
      <c r="BS12" s="31"/>
      <c r="BT12" s="32"/>
      <c r="BU12" s="33"/>
      <c r="BV12" s="31"/>
      <c r="BW12" s="32"/>
      <c r="BX12" s="33"/>
      <c r="BY12" s="28"/>
      <c r="BZ12" s="29"/>
      <c r="CA12" s="30"/>
      <c r="CB12" s="28"/>
      <c r="CC12" s="29"/>
      <c r="CD12" s="30"/>
      <c r="CE12" s="31"/>
      <c r="CF12" s="32"/>
      <c r="CG12" s="33"/>
      <c r="CH12" s="28"/>
      <c r="CI12" s="29"/>
      <c r="CJ12" s="30"/>
      <c r="CK12" s="31"/>
      <c r="CL12" s="32"/>
      <c r="CM12" s="33"/>
      <c r="CN12" s="28"/>
      <c r="CO12" s="29"/>
      <c r="CP12" s="30"/>
      <c r="CQ12" s="28"/>
      <c r="CR12" s="29"/>
      <c r="CS12" s="30"/>
      <c r="CT12" s="34" t="str">
        <f aca="false">IF(OR(B12="",G12="",G12=$EF$10),"",28-SUM(CY12:DZ12))</f>
        <v/>
      </c>
      <c r="CU12" s="34" t="str">
        <f aca="false">IF(OR(G12=$EF$10,G12="",B12=""),"",IF(CT12/28&lt;0.6,ROUND(CT12/28*100,2),""))</f>
        <v/>
      </c>
      <c r="CV12" s="34" t="str">
        <f aca="false">IFERROR(IF(OR(AND(CU12="",SUM(CY12:CZ12,DB12,DD12,DF12:DH12,DJ12,DP12:DQ12,DT12:DU12,DW12,DY12:DZ12)&gt;0),(CT12/28*100)&lt;70),ROUND(CT12/28*100,2),""),"")</f>
        <v/>
      </c>
      <c r="CW12" s="34" t="str">
        <f aca="false">IF(OR(B12="",G12=$EF$10,G12=""),"",IF(AND(CU12="",CV12="",CT12/28*100&gt;70,CT12/28*100&lt;85),ROUND(CT12/28*100,2),""))</f>
        <v/>
      </c>
      <c r="CX12" s="34" t="str">
        <f aca="false">IF(OR(B12="",G12=$EF$10,G12=""),"",IF(AND(CU12="",CV12="",CW12=""),ROUND(CT12/28*100,2),""))</f>
        <v/>
      </c>
      <c r="CY12" s="35" t="n">
        <f aca="false">IF(COUNTIF(N12:P12,"x")&gt;0,1,0)</f>
        <v>0</v>
      </c>
      <c r="CZ12" s="35" t="n">
        <f aca="false">IF(COUNTIF(Q12:S12,"x")&gt;0,1,0)</f>
        <v>0</v>
      </c>
      <c r="DA12" s="35" t="n">
        <f aca="false">IF(COUNTIF(T12:V12,"x")&gt;0,1,0)</f>
        <v>0</v>
      </c>
      <c r="DB12" s="35" t="n">
        <f aca="false">IF(COUNTIF(W12:Y12,"x")&gt;0,1,0)</f>
        <v>0</v>
      </c>
      <c r="DC12" s="35" t="n">
        <f aca="false">IF(COUNTIF(Z12:AB12,"x")&gt;0,1,0)</f>
        <v>0</v>
      </c>
      <c r="DD12" s="35" t="n">
        <f aca="false">IF(COUNTIF(AC12:AE12,"x")&gt;0,1,0)</f>
        <v>0</v>
      </c>
      <c r="DE12" s="35" t="n">
        <f aca="false">IF(COUNTIF(AF12:AH12,"x")&gt;0,1,0)</f>
        <v>0</v>
      </c>
      <c r="DF12" s="35" t="n">
        <f aca="false">IF(COUNTIF(AI12:AK12,"x")&gt;0,1,0)</f>
        <v>0</v>
      </c>
      <c r="DG12" s="35" t="n">
        <f aca="false">IF(COUNTIF(AL12:AN12,"x")&gt;0,1,0)</f>
        <v>0</v>
      </c>
      <c r="DH12" s="35" t="n">
        <f aca="false">IF(COUNTIF(AO12:AQ12,"x")&gt;0,1,0)</f>
        <v>0</v>
      </c>
      <c r="DI12" s="35" t="n">
        <f aca="false">IF(COUNTIF(AR12:AT12,"x")&gt;0,1,0)</f>
        <v>0</v>
      </c>
      <c r="DJ12" s="35" t="n">
        <f aca="false">IF(COUNTIF(AU12:AW12,"x")&gt;0,1,0)</f>
        <v>0</v>
      </c>
      <c r="DK12" s="35" t="n">
        <f aca="false">IF(COUNTIF(AX12:AZ12,"x")&gt;0,1,0)</f>
        <v>0</v>
      </c>
      <c r="DL12" s="35" t="n">
        <f aca="false">IF(COUNTIF(BA12:BC12,"x")&gt;0,1,0)</f>
        <v>0</v>
      </c>
      <c r="DM12" s="35" t="n">
        <f aca="false">IF(COUNTIF(BD12:BF12,"x")&gt;0,1,0)</f>
        <v>0</v>
      </c>
      <c r="DN12" s="35" t="n">
        <f aca="false">IF(COUNTIF(BG12:BI12,"x")&gt;0,1,0)</f>
        <v>0</v>
      </c>
      <c r="DO12" s="35" t="n">
        <f aca="false">IF(COUNTIF(BJ12:BL12,"x")&gt;0,1,0)</f>
        <v>0</v>
      </c>
      <c r="DP12" s="35" t="n">
        <f aca="false">IF(COUNTIF(BM12:BO12,"x")&gt;0,1,0)</f>
        <v>0</v>
      </c>
      <c r="DQ12" s="35" t="n">
        <f aca="false">IF(COUNTIF(BP12:BR12,"x")&gt;0,1,0)</f>
        <v>0</v>
      </c>
      <c r="DR12" s="35" t="n">
        <f aca="false">IF(COUNTIF(BS12:BU12,"x")&gt;0,1,0)</f>
        <v>0</v>
      </c>
      <c r="DS12" s="35" t="n">
        <f aca="false">IF(COUNTIF(BV12:BX12,"x")&gt;0,1,0)</f>
        <v>0</v>
      </c>
      <c r="DT12" s="35" t="n">
        <f aca="false">IF(COUNTIF(BY12:CA12,"x")&gt;0,1,0)</f>
        <v>0</v>
      </c>
      <c r="DU12" s="35" t="n">
        <f aca="false">IF(COUNTIF(CB12:CD12,"x")&gt;0,1,0)</f>
        <v>0</v>
      </c>
      <c r="DV12" s="35" t="n">
        <f aca="false">IF(COUNTIF(CE12:CG12,"x")&gt;0,1,0)</f>
        <v>0</v>
      </c>
      <c r="DW12" s="35" t="n">
        <f aca="false">IF(COUNTIF(CH12:CJ12,"x")&gt;0,1,0)</f>
        <v>0</v>
      </c>
      <c r="DX12" s="35" t="n">
        <f aca="false">IF(COUNTIF(CK12:CM12,"x")&gt;0,1,0)</f>
        <v>0</v>
      </c>
      <c r="DY12" s="35" t="n">
        <f aca="false">IF(COUNTIF(CN12:CP12,"x")&gt;0,1,0)</f>
        <v>0</v>
      </c>
      <c r="DZ12" s="35" t="n">
        <f aca="false">IF(COUNTIF(CQ12:CS12,"x")&gt;0,1,0)</f>
        <v>0</v>
      </c>
      <c r="EB12" s="4" t="s">
        <v>64</v>
      </c>
      <c r="EC12" s="4" t="n">
        <v>2015</v>
      </c>
      <c r="ED12" s="4" t="n">
        <v>3</v>
      </c>
      <c r="EF12" s="4" t="s">
        <v>65</v>
      </c>
    </row>
    <row r="13" customFormat="false" ht="15.75" hidden="false" customHeight="false" outlineLevel="0" collapsed="false">
      <c r="A13" s="27" t="n">
        <v>4</v>
      </c>
      <c r="B13" s="27"/>
      <c r="C13" s="27"/>
      <c r="D13" s="27"/>
      <c r="E13" s="27"/>
      <c r="F13" s="27"/>
      <c r="G13" s="27"/>
      <c r="H13" s="27"/>
      <c r="I13" s="36"/>
      <c r="J13" s="36"/>
      <c r="K13" s="36"/>
      <c r="L13" s="36"/>
      <c r="M13" s="36"/>
      <c r="N13" s="28"/>
      <c r="O13" s="29"/>
      <c r="P13" s="30"/>
      <c r="Q13" s="28"/>
      <c r="R13" s="29"/>
      <c r="S13" s="30"/>
      <c r="T13" s="31"/>
      <c r="U13" s="32"/>
      <c r="V13" s="33"/>
      <c r="W13" s="28"/>
      <c r="X13" s="29"/>
      <c r="Y13" s="30"/>
      <c r="Z13" s="31"/>
      <c r="AA13" s="32"/>
      <c r="AB13" s="33"/>
      <c r="AC13" s="28"/>
      <c r="AD13" s="29"/>
      <c r="AE13" s="30"/>
      <c r="AF13" s="31"/>
      <c r="AG13" s="32"/>
      <c r="AH13" s="33"/>
      <c r="AI13" s="28"/>
      <c r="AJ13" s="29"/>
      <c r="AK13" s="30"/>
      <c r="AL13" s="28"/>
      <c r="AM13" s="29"/>
      <c r="AN13" s="30"/>
      <c r="AO13" s="28"/>
      <c r="AP13" s="29"/>
      <c r="AQ13" s="30"/>
      <c r="AR13" s="31"/>
      <c r="AS13" s="32"/>
      <c r="AT13" s="33"/>
      <c r="AU13" s="28"/>
      <c r="AV13" s="29"/>
      <c r="AW13" s="30"/>
      <c r="AX13" s="31"/>
      <c r="AY13" s="32"/>
      <c r="AZ13" s="33"/>
      <c r="BA13" s="31"/>
      <c r="BB13" s="32"/>
      <c r="BC13" s="33"/>
      <c r="BD13" s="31"/>
      <c r="BE13" s="32"/>
      <c r="BF13" s="33"/>
      <c r="BG13" s="31"/>
      <c r="BH13" s="32"/>
      <c r="BI13" s="33"/>
      <c r="BJ13" s="31"/>
      <c r="BK13" s="32"/>
      <c r="BL13" s="33"/>
      <c r="BM13" s="28"/>
      <c r="BN13" s="29"/>
      <c r="BO13" s="30"/>
      <c r="BP13" s="28"/>
      <c r="BQ13" s="29"/>
      <c r="BR13" s="30"/>
      <c r="BS13" s="31"/>
      <c r="BT13" s="32"/>
      <c r="BU13" s="33"/>
      <c r="BV13" s="31"/>
      <c r="BW13" s="32"/>
      <c r="BX13" s="33"/>
      <c r="BY13" s="28"/>
      <c r="BZ13" s="29"/>
      <c r="CA13" s="30"/>
      <c r="CB13" s="28"/>
      <c r="CC13" s="29"/>
      <c r="CD13" s="30"/>
      <c r="CE13" s="31"/>
      <c r="CF13" s="32"/>
      <c r="CG13" s="33"/>
      <c r="CH13" s="28"/>
      <c r="CI13" s="29"/>
      <c r="CJ13" s="30"/>
      <c r="CK13" s="31"/>
      <c r="CL13" s="32"/>
      <c r="CM13" s="33"/>
      <c r="CN13" s="28"/>
      <c r="CO13" s="29"/>
      <c r="CP13" s="30"/>
      <c r="CQ13" s="28"/>
      <c r="CR13" s="29"/>
      <c r="CS13" s="30"/>
      <c r="CT13" s="34" t="str">
        <f aca="false">IF(OR(B13="",G13="",G13=$EF$10),"",28-SUM(CY13:DZ13))</f>
        <v/>
      </c>
      <c r="CU13" s="34" t="str">
        <f aca="false">IF(OR(G13=$EF$10,G13="",B13=""),"",IF(CT13/28&lt;0.6,ROUND(CT13/28*100,2),""))</f>
        <v/>
      </c>
      <c r="CV13" s="34" t="str">
        <f aca="false">IFERROR(IF(OR(AND(CU13="",SUM(CY13:CZ13,DB13,DD13,DF13:DH13,DJ13,DP13:DQ13,DT13:DU13,DW13,DY13:DZ13)&gt;0),(CT13/28*100)&lt;70),ROUND(CT13/28*100,2),""),"")</f>
        <v/>
      </c>
      <c r="CW13" s="34" t="str">
        <f aca="false">IF(OR(B13="",G13=$EF$10,G13=""),"",IF(AND(CU13="",CV13="",CT13/28*100&gt;70,CT13/28*100&lt;85),ROUND(CT13/28*100,2),""))</f>
        <v/>
      </c>
      <c r="CX13" s="34" t="str">
        <f aca="false">IF(OR(B13="",G13=$EF$10,G13=""),"",IF(AND(CU13="",CV13="",CW13=""),ROUND(CT13/28*100,2),""))</f>
        <v/>
      </c>
      <c r="CY13" s="35" t="n">
        <f aca="false">IF(COUNTIF(N13:P13,"x")&gt;0,1,0)</f>
        <v>0</v>
      </c>
      <c r="CZ13" s="35" t="n">
        <f aca="false">IF(COUNTIF(Q13:S13,"x")&gt;0,1,0)</f>
        <v>0</v>
      </c>
      <c r="DA13" s="35" t="n">
        <f aca="false">IF(COUNTIF(T13:V13,"x")&gt;0,1,0)</f>
        <v>0</v>
      </c>
      <c r="DB13" s="35" t="n">
        <f aca="false">IF(COUNTIF(W13:Y13,"x")&gt;0,1,0)</f>
        <v>0</v>
      </c>
      <c r="DC13" s="35" t="n">
        <f aca="false">IF(COUNTIF(Z13:AB13,"x")&gt;0,1,0)</f>
        <v>0</v>
      </c>
      <c r="DD13" s="35" t="n">
        <f aca="false">IF(COUNTIF(AC13:AE13,"x")&gt;0,1,0)</f>
        <v>0</v>
      </c>
      <c r="DE13" s="35" t="n">
        <f aca="false">IF(COUNTIF(AF13:AH13,"x")&gt;0,1,0)</f>
        <v>0</v>
      </c>
      <c r="DF13" s="35" t="n">
        <f aca="false">IF(COUNTIF(AI13:AK13,"x")&gt;0,1,0)</f>
        <v>0</v>
      </c>
      <c r="DG13" s="35" t="n">
        <f aca="false">IF(COUNTIF(AL13:AN13,"x")&gt;0,1,0)</f>
        <v>0</v>
      </c>
      <c r="DH13" s="35" t="n">
        <f aca="false">IF(COUNTIF(AO13:AQ13,"x")&gt;0,1,0)</f>
        <v>0</v>
      </c>
      <c r="DI13" s="35" t="n">
        <f aca="false">IF(COUNTIF(AR13:AT13,"x")&gt;0,1,0)</f>
        <v>0</v>
      </c>
      <c r="DJ13" s="35" t="n">
        <f aca="false">IF(COUNTIF(AU13:AW13,"x")&gt;0,1,0)</f>
        <v>0</v>
      </c>
      <c r="DK13" s="35" t="n">
        <f aca="false">IF(COUNTIF(AX13:AZ13,"x")&gt;0,1,0)</f>
        <v>0</v>
      </c>
      <c r="DL13" s="35" t="n">
        <f aca="false">IF(COUNTIF(BA13:BC13,"x")&gt;0,1,0)</f>
        <v>0</v>
      </c>
      <c r="DM13" s="35" t="n">
        <f aca="false">IF(COUNTIF(BD13:BF13,"x")&gt;0,1,0)</f>
        <v>0</v>
      </c>
      <c r="DN13" s="35" t="n">
        <f aca="false">IF(COUNTIF(BG13:BI13,"x")&gt;0,1,0)</f>
        <v>0</v>
      </c>
      <c r="DO13" s="35" t="n">
        <f aca="false">IF(COUNTIF(BJ13:BL13,"x")&gt;0,1,0)</f>
        <v>0</v>
      </c>
      <c r="DP13" s="35" t="n">
        <f aca="false">IF(COUNTIF(BM13:BO13,"x")&gt;0,1,0)</f>
        <v>0</v>
      </c>
      <c r="DQ13" s="35" t="n">
        <f aca="false">IF(COUNTIF(BP13:BR13,"x")&gt;0,1,0)</f>
        <v>0</v>
      </c>
      <c r="DR13" s="35" t="n">
        <f aca="false">IF(COUNTIF(BS13:BU13,"x")&gt;0,1,0)</f>
        <v>0</v>
      </c>
      <c r="DS13" s="35" t="n">
        <f aca="false">IF(COUNTIF(BV13:BX13,"x")&gt;0,1,0)</f>
        <v>0</v>
      </c>
      <c r="DT13" s="35" t="n">
        <f aca="false">IF(COUNTIF(BY13:CA13,"x")&gt;0,1,0)</f>
        <v>0</v>
      </c>
      <c r="DU13" s="35" t="n">
        <f aca="false">IF(COUNTIF(CB13:CD13,"x")&gt;0,1,0)</f>
        <v>0</v>
      </c>
      <c r="DV13" s="35" t="n">
        <f aca="false">IF(COUNTIF(CE13:CG13,"x")&gt;0,1,0)</f>
        <v>0</v>
      </c>
      <c r="DW13" s="35" t="n">
        <f aca="false">IF(COUNTIF(CH13:CJ13,"x")&gt;0,1,0)</f>
        <v>0</v>
      </c>
      <c r="DX13" s="35" t="n">
        <f aca="false">IF(COUNTIF(CK13:CM13,"x")&gt;0,1,0)</f>
        <v>0</v>
      </c>
      <c r="DY13" s="35" t="n">
        <f aca="false">IF(COUNTIF(CN13:CP13,"x")&gt;0,1,0)</f>
        <v>0</v>
      </c>
      <c r="DZ13" s="35" t="n">
        <f aca="false">IF(COUNTIF(CQ13:CS13,"x")&gt;0,1,0)</f>
        <v>0</v>
      </c>
      <c r="EB13" s="4" t="s">
        <v>66</v>
      </c>
      <c r="EC13" s="4" t="n">
        <v>2014</v>
      </c>
      <c r="ED13" s="4" t="n">
        <v>4</v>
      </c>
      <c r="EF13" s="4" t="s">
        <v>67</v>
      </c>
    </row>
    <row r="14" customFormat="false" ht="15.75" hidden="false" customHeight="false" outlineLevel="0" collapsed="false">
      <c r="A14" s="27" t="n">
        <v>5</v>
      </c>
      <c r="B14" s="27"/>
      <c r="C14" s="27"/>
      <c r="D14" s="27"/>
      <c r="E14" s="27"/>
      <c r="F14" s="27"/>
      <c r="G14" s="27"/>
      <c r="H14" s="27"/>
      <c r="I14" s="36"/>
      <c r="J14" s="36"/>
      <c r="K14" s="36"/>
      <c r="L14" s="36"/>
      <c r="M14" s="36"/>
      <c r="N14" s="28"/>
      <c r="O14" s="29"/>
      <c r="P14" s="30"/>
      <c r="Q14" s="28"/>
      <c r="R14" s="29"/>
      <c r="S14" s="30"/>
      <c r="T14" s="31"/>
      <c r="U14" s="32"/>
      <c r="V14" s="33"/>
      <c r="W14" s="28"/>
      <c r="X14" s="29"/>
      <c r="Y14" s="30"/>
      <c r="Z14" s="31"/>
      <c r="AA14" s="32"/>
      <c r="AB14" s="33"/>
      <c r="AC14" s="28"/>
      <c r="AD14" s="29"/>
      <c r="AE14" s="30"/>
      <c r="AF14" s="31"/>
      <c r="AG14" s="32"/>
      <c r="AH14" s="33"/>
      <c r="AI14" s="28"/>
      <c r="AJ14" s="29"/>
      <c r="AK14" s="30"/>
      <c r="AL14" s="28"/>
      <c r="AM14" s="29"/>
      <c r="AN14" s="30"/>
      <c r="AO14" s="28"/>
      <c r="AP14" s="29"/>
      <c r="AQ14" s="30"/>
      <c r="AR14" s="31"/>
      <c r="AS14" s="32"/>
      <c r="AT14" s="33"/>
      <c r="AU14" s="28"/>
      <c r="AV14" s="29"/>
      <c r="AW14" s="30"/>
      <c r="AX14" s="31"/>
      <c r="AY14" s="32"/>
      <c r="AZ14" s="33"/>
      <c r="BA14" s="31"/>
      <c r="BB14" s="32"/>
      <c r="BC14" s="33"/>
      <c r="BD14" s="31"/>
      <c r="BE14" s="32"/>
      <c r="BF14" s="33"/>
      <c r="BG14" s="31"/>
      <c r="BH14" s="32"/>
      <c r="BI14" s="33"/>
      <c r="BJ14" s="31"/>
      <c r="BK14" s="32"/>
      <c r="BL14" s="33"/>
      <c r="BM14" s="28"/>
      <c r="BN14" s="29"/>
      <c r="BO14" s="30"/>
      <c r="BP14" s="28"/>
      <c r="BQ14" s="29"/>
      <c r="BR14" s="30"/>
      <c r="BS14" s="31"/>
      <c r="BT14" s="32"/>
      <c r="BU14" s="33"/>
      <c r="BV14" s="31"/>
      <c r="BW14" s="32"/>
      <c r="BX14" s="33"/>
      <c r="BY14" s="28"/>
      <c r="BZ14" s="29"/>
      <c r="CA14" s="30"/>
      <c r="CB14" s="28"/>
      <c r="CC14" s="29"/>
      <c r="CD14" s="30"/>
      <c r="CE14" s="31"/>
      <c r="CF14" s="32"/>
      <c r="CG14" s="33"/>
      <c r="CH14" s="28"/>
      <c r="CI14" s="29"/>
      <c r="CJ14" s="30"/>
      <c r="CK14" s="31"/>
      <c r="CL14" s="32"/>
      <c r="CM14" s="33"/>
      <c r="CN14" s="28"/>
      <c r="CO14" s="29"/>
      <c r="CP14" s="30"/>
      <c r="CQ14" s="28"/>
      <c r="CR14" s="29"/>
      <c r="CS14" s="30"/>
      <c r="CT14" s="34" t="str">
        <f aca="false">IF(OR(B14="",G14="",G14=$EF$10),"",28-SUM(CY14:DZ14))</f>
        <v/>
      </c>
      <c r="CU14" s="34" t="str">
        <f aca="false">IF(OR(G14=$EF$10,G14="",B14=""),"",IF(CT14/28&lt;0.6,ROUND(CT14/28*100,2),""))</f>
        <v/>
      </c>
      <c r="CV14" s="34" t="str">
        <f aca="false">IFERROR(IF(OR(AND(CU14="",SUM(CY14:CZ14,DB14,DD14,DF14:DH14,DJ14,DP14:DQ14,DT14:DU14,DW14,DY14:DZ14)&gt;0),(CT14/28*100)&lt;70),ROUND(CT14/28*100,2),""),"")</f>
        <v/>
      </c>
      <c r="CW14" s="34" t="str">
        <f aca="false">IF(OR(B14="",G14=$EF$10,G14=""),"",IF(AND(CU14="",CV14="",CT14/28*100&gt;70,CT14/28*100&lt;85),ROUND(CT14/28*100,2),""))</f>
        <v/>
      </c>
      <c r="CX14" s="34" t="str">
        <f aca="false">IF(OR(B14="",G14=$EF$10,G14=""),"",IF(AND(CU14="",CV14="",CW14=""),ROUND(CT14/28*100,2),""))</f>
        <v/>
      </c>
      <c r="CY14" s="35" t="n">
        <f aca="false">IF(COUNTIF(N14:P14,"x")&gt;0,1,0)</f>
        <v>0</v>
      </c>
      <c r="CZ14" s="35" t="n">
        <f aca="false">IF(COUNTIF(Q14:S14,"x")&gt;0,1,0)</f>
        <v>0</v>
      </c>
      <c r="DA14" s="35" t="n">
        <f aca="false">IF(COUNTIF(T14:V14,"x")&gt;0,1,0)</f>
        <v>0</v>
      </c>
      <c r="DB14" s="35" t="n">
        <f aca="false">IF(COUNTIF(W14:Y14,"x")&gt;0,1,0)</f>
        <v>0</v>
      </c>
      <c r="DC14" s="35" t="n">
        <f aca="false">IF(COUNTIF(Z14:AB14,"x")&gt;0,1,0)</f>
        <v>0</v>
      </c>
      <c r="DD14" s="35" t="n">
        <f aca="false">IF(COUNTIF(AC14:AE14,"x")&gt;0,1,0)</f>
        <v>0</v>
      </c>
      <c r="DE14" s="35" t="n">
        <f aca="false">IF(COUNTIF(AF14:AH14,"x")&gt;0,1,0)</f>
        <v>0</v>
      </c>
      <c r="DF14" s="35" t="n">
        <f aca="false">IF(COUNTIF(AI14:AK14,"x")&gt;0,1,0)</f>
        <v>0</v>
      </c>
      <c r="DG14" s="35" t="n">
        <f aca="false">IF(COUNTIF(AL14:AN14,"x")&gt;0,1,0)</f>
        <v>0</v>
      </c>
      <c r="DH14" s="35" t="n">
        <f aca="false">IF(COUNTIF(AO14:AQ14,"x")&gt;0,1,0)</f>
        <v>0</v>
      </c>
      <c r="DI14" s="35" t="n">
        <f aca="false">IF(COUNTIF(AR14:AT14,"x")&gt;0,1,0)</f>
        <v>0</v>
      </c>
      <c r="DJ14" s="35" t="n">
        <f aca="false">IF(COUNTIF(AU14:AW14,"x")&gt;0,1,0)</f>
        <v>0</v>
      </c>
      <c r="DK14" s="35" t="n">
        <f aca="false">IF(COUNTIF(AX14:AZ14,"x")&gt;0,1,0)</f>
        <v>0</v>
      </c>
      <c r="DL14" s="35" t="n">
        <f aca="false">IF(COUNTIF(BA14:BC14,"x")&gt;0,1,0)</f>
        <v>0</v>
      </c>
      <c r="DM14" s="35" t="n">
        <f aca="false">IF(COUNTIF(BD14:BF14,"x")&gt;0,1,0)</f>
        <v>0</v>
      </c>
      <c r="DN14" s="35" t="n">
        <f aca="false">IF(COUNTIF(BG14:BI14,"x")&gt;0,1,0)</f>
        <v>0</v>
      </c>
      <c r="DO14" s="35" t="n">
        <f aca="false">IF(COUNTIF(BJ14:BL14,"x")&gt;0,1,0)</f>
        <v>0</v>
      </c>
      <c r="DP14" s="35" t="n">
        <f aca="false">IF(COUNTIF(BM14:BO14,"x")&gt;0,1,0)</f>
        <v>0</v>
      </c>
      <c r="DQ14" s="35" t="n">
        <f aca="false">IF(COUNTIF(BP14:BR14,"x")&gt;0,1,0)</f>
        <v>0</v>
      </c>
      <c r="DR14" s="35" t="n">
        <f aca="false">IF(COUNTIF(BS14:BU14,"x")&gt;0,1,0)</f>
        <v>0</v>
      </c>
      <c r="DS14" s="35" t="n">
        <f aca="false">IF(COUNTIF(BV14:BX14,"x")&gt;0,1,0)</f>
        <v>0</v>
      </c>
      <c r="DT14" s="35" t="n">
        <f aca="false">IF(COUNTIF(BY14:CA14,"x")&gt;0,1,0)</f>
        <v>0</v>
      </c>
      <c r="DU14" s="35" t="n">
        <f aca="false">IF(COUNTIF(CB14:CD14,"x")&gt;0,1,0)</f>
        <v>0</v>
      </c>
      <c r="DV14" s="35" t="n">
        <f aca="false">IF(COUNTIF(CE14:CG14,"x")&gt;0,1,0)</f>
        <v>0</v>
      </c>
      <c r="DW14" s="35" t="n">
        <f aca="false">IF(COUNTIF(CH14:CJ14,"x")&gt;0,1,0)</f>
        <v>0</v>
      </c>
      <c r="DX14" s="35" t="n">
        <f aca="false">IF(COUNTIF(CK14:CM14,"x")&gt;0,1,0)</f>
        <v>0</v>
      </c>
      <c r="DY14" s="35" t="n">
        <f aca="false">IF(COUNTIF(CN14:CP14,"x")&gt;0,1,0)</f>
        <v>0</v>
      </c>
      <c r="DZ14" s="35" t="n">
        <f aca="false">IF(COUNTIF(CQ14:CS14,"x")&gt;0,1,0)</f>
        <v>0</v>
      </c>
      <c r="EB14" s="4" t="s">
        <v>68</v>
      </c>
      <c r="EC14" s="4" t="n">
        <v>2013</v>
      </c>
      <c r="ED14" s="4" t="n">
        <v>5</v>
      </c>
      <c r="EF14" s="4" t="s">
        <v>69</v>
      </c>
    </row>
    <row r="15" customFormat="false" ht="15.75" hidden="false" customHeight="false" outlineLevel="0" collapsed="false">
      <c r="A15" s="27" t="n">
        <v>6</v>
      </c>
      <c r="B15" s="27"/>
      <c r="C15" s="27"/>
      <c r="D15" s="27"/>
      <c r="E15" s="27"/>
      <c r="F15" s="27"/>
      <c r="G15" s="27"/>
      <c r="H15" s="27"/>
      <c r="I15" s="36"/>
      <c r="J15" s="36"/>
      <c r="K15" s="36"/>
      <c r="L15" s="36"/>
      <c r="M15" s="36"/>
      <c r="N15" s="28"/>
      <c r="O15" s="29"/>
      <c r="P15" s="30"/>
      <c r="Q15" s="28"/>
      <c r="R15" s="29"/>
      <c r="S15" s="30"/>
      <c r="T15" s="31"/>
      <c r="U15" s="32"/>
      <c r="V15" s="33"/>
      <c r="W15" s="28"/>
      <c r="X15" s="29"/>
      <c r="Y15" s="30"/>
      <c r="Z15" s="31"/>
      <c r="AA15" s="32"/>
      <c r="AB15" s="33"/>
      <c r="AC15" s="28"/>
      <c r="AD15" s="29"/>
      <c r="AE15" s="30"/>
      <c r="AF15" s="31"/>
      <c r="AG15" s="32"/>
      <c r="AH15" s="33"/>
      <c r="AI15" s="28"/>
      <c r="AJ15" s="29"/>
      <c r="AK15" s="30"/>
      <c r="AL15" s="28"/>
      <c r="AM15" s="29"/>
      <c r="AN15" s="30"/>
      <c r="AO15" s="28"/>
      <c r="AP15" s="29"/>
      <c r="AQ15" s="30"/>
      <c r="AR15" s="31"/>
      <c r="AS15" s="32"/>
      <c r="AT15" s="33"/>
      <c r="AU15" s="28"/>
      <c r="AV15" s="29"/>
      <c r="AW15" s="30"/>
      <c r="AX15" s="31"/>
      <c r="AY15" s="32"/>
      <c r="AZ15" s="33"/>
      <c r="BA15" s="31"/>
      <c r="BB15" s="32"/>
      <c r="BC15" s="33"/>
      <c r="BD15" s="31"/>
      <c r="BE15" s="32"/>
      <c r="BF15" s="33"/>
      <c r="BG15" s="31"/>
      <c r="BH15" s="32"/>
      <c r="BI15" s="33"/>
      <c r="BJ15" s="31"/>
      <c r="BK15" s="32"/>
      <c r="BL15" s="33"/>
      <c r="BM15" s="28"/>
      <c r="BN15" s="29"/>
      <c r="BO15" s="30"/>
      <c r="BP15" s="28"/>
      <c r="BQ15" s="29"/>
      <c r="BR15" s="30"/>
      <c r="BS15" s="31"/>
      <c r="BT15" s="32"/>
      <c r="BU15" s="33"/>
      <c r="BV15" s="31"/>
      <c r="BW15" s="32"/>
      <c r="BX15" s="33"/>
      <c r="BY15" s="28"/>
      <c r="BZ15" s="29"/>
      <c r="CA15" s="30"/>
      <c r="CB15" s="28"/>
      <c r="CC15" s="29"/>
      <c r="CD15" s="30"/>
      <c r="CE15" s="31"/>
      <c r="CF15" s="32"/>
      <c r="CG15" s="33"/>
      <c r="CH15" s="28"/>
      <c r="CI15" s="29"/>
      <c r="CJ15" s="30"/>
      <c r="CK15" s="31"/>
      <c r="CL15" s="32"/>
      <c r="CM15" s="33"/>
      <c r="CN15" s="28"/>
      <c r="CO15" s="29"/>
      <c r="CP15" s="30"/>
      <c r="CQ15" s="28"/>
      <c r="CR15" s="29"/>
      <c r="CS15" s="30"/>
      <c r="CT15" s="34" t="str">
        <f aca="false">IF(OR(B15="",G15="",G15=$EF$10),"",28-SUM(CY15:DZ15))</f>
        <v/>
      </c>
      <c r="CU15" s="34" t="str">
        <f aca="false">IF(OR(G15=$EF$10,G15="",B15=""),"",IF(CT15/28&lt;0.6,ROUND(CT15/28*100,2),""))</f>
        <v/>
      </c>
      <c r="CV15" s="34" t="str">
        <f aca="false">IFERROR(IF(OR(AND(CU15="",SUM(CY15:CZ15,DB15,DD15,DF15:DH15,DJ15,DP15:DQ15,DT15:DU15,DW15,DY15:DZ15)&gt;0),(CT15/28*100)&lt;70),ROUND(CT15/28*100,2),""),"")</f>
        <v/>
      </c>
      <c r="CW15" s="34" t="str">
        <f aca="false">IF(OR(B15="",G15=$EF$10,G15=""),"",IF(AND(CU15="",CV15="",CT15/28*100&gt;70,CT15/28*100&lt;85),ROUND(CT15/28*100,2),""))</f>
        <v/>
      </c>
      <c r="CX15" s="34" t="str">
        <f aca="false">IF(OR(B15="",G15=$EF$10,G15=""),"",IF(AND(CU15="",CV15="",CW15=""),ROUND(CT15/28*100,2),""))</f>
        <v/>
      </c>
      <c r="CY15" s="35" t="n">
        <f aca="false">IF(COUNTIF(N15:P15,"x")&gt;0,1,0)</f>
        <v>0</v>
      </c>
      <c r="CZ15" s="35" t="n">
        <f aca="false">IF(COUNTIF(Q15:S15,"x")&gt;0,1,0)</f>
        <v>0</v>
      </c>
      <c r="DA15" s="35" t="n">
        <f aca="false">IF(COUNTIF(T15:V15,"x")&gt;0,1,0)</f>
        <v>0</v>
      </c>
      <c r="DB15" s="35" t="n">
        <f aca="false">IF(COUNTIF(W15:Y15,"x")&gt;0,1,0)</f>
        <v>0</v>
      </c>
      <c r="DC15" s="35" t="n">
        <f aca="false">IF(COUNTIF(Z15:AB15,"x")&gt;0,1,0)</f>
        <v>0</v>
      </c>
      <c r="DD15" s="35" t="n">
        <f aca="false">IF(COUNTIF(AC15:AE15,"x")&gt;0,1,0)</f>
        <v>0</v>
      </c>
      <c r="DE15" s="35" t="n">
        <f aca="false">IF(COUNTIF(AF15:AH15,"x")&gt;0,1,0)</f>
        <v>0</v>
      </c>
      <c r="DF15" s="35" t="n">
        <f aca="false">IF(COUNTIF(AI15:AK15,"x")&gt;0,1,0)</f>
        <v>0</v>
      </c>
      <c r="DG15" s="35" t="n">
        <f aca="false">IF(COUNTIF(AL15:AN15,"x")&gt;0,1,0)</f>
        <v>0</v>
      </c>
      <c r="DH15" s="35" t="n">
        <f aca="false">IF(COUNTIF(AO15:AQ15,"x")&gt;0,1,0)</f>
        <v>0</v>
      </c>
      <c r="DI15" s="35" t="n">
        <f aca="false">IF(COUNTIF(AR15:AT15,"x")&gt;0,1,0)</f>
        <v>0</v>
      </c>
      <c r="DJ15" s="35" t="n">
        <f aca="false">IF(COUNTIF(AU15:AW15,"x")&gt;0,1,0)</f>
        <v>0</v>
      </c>
      <c r="DK15" s="35" t="n">
        <f aca="false">IF(COUNTIF(AX15:AZ15,"x")&gt;0,1,0)</f>
        <v>0</v>
      </c>
      <c r="DL15" s="35" t="n">
        <f aca="false">IF(COUNTIF(BA15:BC15,"x")&gt;0,1,0)</f>
        <v>0</v>
      </c>
      <c r="DM15" s="35" t="n">
        <f aca="false">IF(COUNTIF(BD15:BF15,"x")&gt;0,1,0)</f>
        <v>0</v>
      </c>
      <c r="DN15" s="35" t="n">
        <f aca="false">IF(COUNTIF(BG15:BI15,"x")&gt;0,1,0)</f>
        <v>0</v>
      </c>
      <c r="DO15" s="35" t="n">
        <f aca="false">IF(COUNTIF(BJ15:BL15,"x")&gt;0,1,0)</f>
        <v>0</v>
      </c>
      <c r="DP15" s="35" t="n">
        <f aca="false">IF(COUNTIF(BM15:BO15,"x")&gt;0,1,0)</f>
        <v>0</v>
      </c>
      <c r="DQ15" s="35" t="n">
        <f aca="false">IF(COUNTIF(BP15:BR15,"x")&gt;0,1,0)</f>
        <v>0</v>
      </c>
      <c r="DR15" s="35" t="n">
        <f aca="false">IF(COUNTIF(BS15:BU15,"x")&gt;0,1,0)</f>
        <v>0</v>
      </c>
      <c r="DS15" s="35" t="n">
        <f aca="false">IF(COUNTIF(BV15:BX15,"x")&gt;0,1,0)</f>
        <v>0</v>
      </c>
      <c r="DT15" s="35" t="n">
        <f aca="false">IF(COUNTIF(BY15:CA15,"x")&gt;0,1,0)</f>
        <v>0</v>
      </c>
      <c r="DU15" s="35" t="n">
        <f aca="false">IF(COUNTIF(CB15:CD15,"x")&gt;0,1,0)</f>
        <v>0</v>
      </c>
      <c r="DV15" s="35" t="n">
        <f aca="false">IF(COUNTIF(CE15:CG15,"x")&gt;0,1,0)</f>
        <v>0</v>
      </c>
      <c r="DW15" s="35" t="n">
        <f aca="false">IF(COUNTIF(CH15:CJ15,"x")&gt;0,1,0)</f>
        <v>0</v>
      </c>
      <c r="DX15" s="35" t="n">
        <f aca="false">IF(COUNTIF(CK15:CM15,"x")&gt;0,1,0)</f>
        <v>0</v>
      </c>
      <c r="DY15" s="35" t="n">
        <f aca="false">IF(COUNTIF(CN15:CP15,"x")&gt;0,1,0)</f>
        <v>0</v>
      </c>
      <c r="DZ15" s="35" t="n">
        <f aca="false">IF(COUNTIF(CQ15:CS15,"x")&gt;0,1,0)</f>
        <v>0</v>
      </c>
      <c r="EB15" s="4" t="s">
        <v>70</v>
      </c>
      <c r="EC15" s="4" t="n">
        <v>2012</v>
      </c>
      <c r="ED15" s="4" t="n">
        <v>6</v>
      </c>
      <c r="EF15" s="4" t="s">
        <v>71</v>
      </c>
    </row>
    <row r="16" customFormat="false" ht="15.75" hidden="false" customHeight="false" outlineLevel="0" collapsed="false">
      <c r="A16" s="27" t="n">
        <v>7</v>
      </c>
      <c r="B16" s="27"/>
      <c r="C16" s="27"/>
      <c r="D16" s="27"/>
      <c r="E16" s="27"/>
      <c r="F16" s="27"/>
      <c r="G16" s="27"/>
      <c r="H16" s="27"/>
      <c r="I16" s="36"/>
      <c r="J16" s="36"/>
      <c r="K16" s="36"/>
      <c r="L16" s="36"/>
      <c r="M16" s="36"/>
      <c r="N16" s="28"/>
      <c r="O16" s="29"/>
      <c r="P16" s="30"/>
      <c r="Q16" s="28"/>
      <c r="R16" s="29"/>
      <c r="S16" s="30"/>
      <c r="T16" s="31"/>
      <c r="U16" s="32"/>
      <c r="V16" s="33"/>
      <c r="W16" s="28"/>
      <c r="X16" s="29"/>
      <c r="Y16" s="30"/>
      <c r="Z16" s="31"/>
      <c r="AA16" s="32"/>
      <c r="AB16" s="33"/>
      <c r="AC16" s="28"/>
      <c r="AD16" s="29"/>
      <c r="AE16" s="30"/>
      <c r="AF16" s="31"/>
      <c r="AG16" s="32"/>
      <c r="AH16" s="33"/>
      <c r="AI16" s="28"/>
      <c r="AJ16" s="29"/>
      <c r="AK16" s="30"/>
      <c r="AL16" s="28"/>
      <c r="AM16" s="29"/>
      <c r="AN16" s="30"/>
      <c r="AO16" s="28"/>
      <c r="AP16" s="29"/>
      <c r="AQ16" s="30"/>
      <c r="AR16" s="31"/>
      <c r="AS16" s="32"/>
      <c r="AT16" s="33"/>
      <c r="AU16" s="28"/>
      <c r="AV16" s="29"/>
      <c r="AW16" s="30"/>
      <c r="AX16" s="31"/>
      <c r="AY16" s="32"/>
      <c r="AZ16" s="33"/>
      <c r="BA16" s="31"/>
      <c r="BB16" s="32"/>
      <c r="BC16" s="33"/>
      <c r="BD16" s="31"/>
      <c r="BE16" s="32"/>
      <c r="BF16" s="33"/>
      <c r="BG16" s="31"/>
      <c r="BH16" s="32"/>
      <c r="BI16" s="33"/>
      <c r="BJ16" s="31"/>
      <c r="BK16" s="32"/>
      <c r="BL16" s="33"/>
      <c r="BM16" s="28"/>
      <c r="BN16" s="29"/>
      <c r="BO16" s="30"/>
      <c r="BP16" s="28"/>
      <c r="BQ16" s="29"/>
      <c r="BR16" s="30"/>
      <c r="BS16" s="31"/>
      <c r="BT16" s="32"/>
      <c r="BU16" s="33"/>
      <c r="BV16" s="31"/>
      <c r="BW16" s="32"/>
      <c r="BX16" s="33"/>
      <c r="BY16" s="28"/>
      <c r="BZ16" s="29"/>
      <c r="CA16" s="30"/>
      <c r="CB16" s="28"/>
      <c r="CC16" s="29"/>
      <c r="CD16" s="30"/>
      <c r="CE16" s="31"/>
      <c r="CF16" s="32"/>
      <c r="CG16" s="33"/>
      <c r="CH16" s="28"/>
      <c r="CI16" s="29"/>
      <c r="CJ16" s="30"/>
      <c r="CK16" s="31"/>
      <c r="CL16" s="32"/>
      <c r="CM16" s="33"/>
      <c r="CN16" s="28"/>
      <c r="CO16" s="29"/>
      <c r="CP16" s="30"/>
      <c r="CQ16" s="28"/>
      <c r="CR16" s="29"/>
      <c r="CS16" s="30"/>
      <c r="CT16" s="34" t="str">
        <f aca="false">IF(OR(B16="",G16="",G16=$EF$10),"",28-SUM(CY16:DZ16))</f>
        <v/>
      </c>
      <c r="CU16" s="34" t="str">
        <f aca="false">IF(OR(G16=$EF$10,G16="",B16=""),"",IF(CT16/28&lt;0.6,ROUND(CT16/28*100,2),""))</f>
        <v/>
      </c>
      <c r="CV16" s="34" t="str">
        <f aca="false">IFERROR(IF(OR(AND(CU16="",SUM(CY16:CZ16,DB16,DD16,DF16:DH16,DJ16,DP16:DQ16,DT16:DU16,DW16,DY16:DZ16)&gt;0),(CT16/28*100)&lt;70),ROUND(CT16/28*100,2),""),"")</f>
        <v/>
      </c>
      <c r="CW16" s="34" t="str">
        <f aca="false">IF(OR(B16="",G16=$EF$10,G16=""),"",IF(AND(CU16="",CV16="",CT16/28*100&gt;70,CT16/28*100&lt;85),ROUND(CT16/28*100,2),""))</f>
        <v/>
      </c>
      <c r="CX16" s="34" t="str">
        <f aca="false">IF(OR(B16="",G16=$EF$10,G16=""),"",IF(AND(CU16="",CV16="",CW16=""),ROUND(CT16/28*100,2),""))</f>
        <v/>
      </c>
      <c r="CY16" s="35" t="n">
        <f aca="false">IF(COUNTIF(N16:P16,"x")&gt;0,1,0)</f>
        <v>0</v>
      </c>
      <c r="CZ16" s="35" t="n">
        <f aca="false">IF(COUNTIF(Q16:S16,"x")&gt;0,1,0)</f>
        <v>0</v>
      </c>
      <c r="DA16" s="35" t="n">
        <f aca="false">IF(COUNTIF(T16:V16,"x")&gt;0,1,0)</f>
        <v>0</v>
      </c>
      <c r="DB16" s="35" t="n">
        <f aca="false">IF(COUNTIF(W16:Y16,"x")&gt;0,1,0)</f>
        <v>0</v>
      </c>
      <c r="DC16" s="35" t="n">
        <f aca="false">IF(COUNTIF(Z16:AB16,"x")&gt;0,1,0)</f>
        <v>0</v>
      </c>
      <c r="DD16" s="35" t="n">
        <f aca="false">IF(COUNTIF(AC16:AE16,"x")&gt;0,1,0)</f>
        <v>0</v>
      </c>
      <c r="DE16" s="35" t="n">
        <f aca="false">IF(COUNTIF(AF16:AH16,"x")&gt;0,1,0)</f>
        <v>0</v>
      </c>
      <c r="DF16" s="35" t="n">
        <f aca="false">IF(COUNTIF(AI16:AK16,"x")&gt;0,1,0)</f>
        <v>0</v>
      </c>
      <c r="DG16" s="35" t="n">
        <f aca="false">IF(COUNTIF(AL16:AN16,"x")&gt;0,1,0)</f>
        <v>0</v>
      </c>
      <c r="DH16" s="35" t="n">
        <f aca="false">IF(COUNTIF(AO16:AQ16,"x")&gt;0,1,0)</f>
        <v>0</v>
      </c>
      <c r="DI16" s="35" t="n">
        <f aca="false">IF(COUNTIF(AR16:AT16,"x")&gt;0,1,0)</f>
        <v>0</v>
      </c>
      <c r="DJ16" s="35" t="n">
        <f aca="false">IF(COUNTIF(AU16:AW16,"x")&gt;0,1,0)</f>
        <v>0</v>
      </c>
      <c r="DK16" s="35" t="n">
        <f aca="false">IF(COUNTIF(AX16:AZ16,"x")&gt;0,1,0)</f>
        <v>0</v>
      </c>
      <c r="DL16" s="35" t="n">
        <f aca="false">IF(COUNTIF(BA16:BC16,"x")&gt;0,1,0)</f>
        <v>0</v>
      </c>
      <c r="DM16" s="35" t="n">
        <f aca="false">IF(COUNTIF(BD16:BF16,"x")&gt;0,1,0)</f>
        <v>0</v>
      </c>
      <c r="DN16" s="35" t="n">
        <f aca="false">IF(COUNTIF(BG16:BI16,"x")&gt;0,1,0)</f>
        <v>0</v>
      </c>
      <c r="DO16" s="35" t="n">
        <f aca="false">IF(COUNTIF(BJ16:BL16,"x")&gt;0,1,0)</f>
        <v>0</v>
      </c>
      <c r="DP16" s="35" t="n">
        <f aca="false">IF(COUNTIF(BM16:BO16,"x")&gt;0,1,0)</f>
        <v>0</v>
      </c>
      <c r="DQ16" s="35" t="n">
        <f aca="false">IF(COUNTIF(BP16:BR16,"x")&gt;0,1,0)</f>
        <v>0</v>
      </c>
      <c r="DR16" s="35" t="n">
        <f aca="false">IF(COUNTIF(BS16:BU16,"x")&gt;0,1,0)</f>
        <v>0</v>
      </c>
      <c r="DS16" s="35" t="n">
        <f aca="false">IF(COUNTIF(BV16:BX16,"x")&gt;0,1,0)</f>
        <v>0</v>
      </c>
      <c r="DT16" s="35" t="n">
        <f aca="false">IF(COUNTIF(BY16:CA16,"x")&gt;0,1,0)</f>
        <v>0</v>
      </c>
      <c r="DU16" s="35" t="n">
        <f aca="false">IF(COUNTIF(CB16:CD16,"x")&gt;0,1,0)</f>
        <v>0</v>
      </c>
      <c r="DV16" s="35" t="n">
        <f aca="false">IF(COUNTIF(CE16:CG16,"x")&gt;0,1,0)</f>
        <v>0</v>
      </c>
      <c r="DW16" s="35" t="n">
        <f aca="false">IF(COUNTIF(CH16:CJ16,"x")&gt;0,1,0)</f>
        <v>0</v>
      </c>
      <c r="DX16" s="35" t="n">
        <f aca="false">IF(COUNTIF(CK16:CM16,"x")&gt;0,1,0)</f>
        <v>0</v>
      </c>
      <c r="DY16" s="35" t="n">
        <f aca="false">IF(COUNTIF(CN16:CP16,"x")&gt;0,1,0)</f>
        <v>0</v>
      </c>
      <c r="DZ16" s="35" t="n">
        <f aca="false">IF(COUNTIF(CQ16:CS16,"x")&gt;0,1,0)</f>
        <v>0</v>
      </c>
      <c r="EB16" s="4" t="s">
        <v>72</v>
      </c>
      <c r="EC16" s="4" t="s">
        <v>73</v>
      </c>
      <c r="ED16" s="4" t="n">
        <v>7</v>
      </c>
      <c r="EF16" s="4" t="s">
        <v>74</v>
      </c>
    </row>
    <row r="17" customFormat="false" ht="15.75" hidden="false" customHeight="false" outlineLevel="0" collapsed="false">
      <c r="A17" s="27" t="n">
        <v>8</v>
      </c>
      <c r="B17" s="27"/>
      <c r="C17" s="27"/>
      <c r="D17" s="27"/>
      <c r="E17" s="27"/>
      <c r="F17" s="27"/>
      <c r="G17" s="27"/>
      <c r="H17" s="27"/>
      <c r="I17" s="36"/>
      <c r="J17" s="36"/>
      <c r="K17" s="36"/>
      <c r="L17" s="36"/>
      <c r="M17" s="36"/>
      <c r="N17" s="28"/>
      <c r="O17" s="29"/>
      <c r="P17" s="30"/>
      <c r="Q17" s="28"/>
      <c r="R17" s="29"/>
      <c r="S17" s="30"/>
      <c r="T17" s="31"/>
      <c r="U17" s="32"/>
      <c r="V17" s="33"/>
      <c r="W17" s="28"/>
      <c r="X17" s="29"/>
      <c r="Y17" s="30"/>
      <c r="Z17" s="31"/>
      <c r="AA17" s="32"/>
      <c r="AB17" s="33"/>
      <c r="AC17" s="28"/>
      <c r="AD17" s="29"/>
      <c r="AE17" s="30"/>
      <c r="AF17" s="31"/>
      <c r="AG17" s="32"/>
      <c r="AH17" s="33"/>
      <c r="AI17" s="28"/>
      <c r="AJ17" s="29"/>
      <c r="AK17" s="30"/>
      <c r="AL17" s="28"/>
      <c r="AM17" s="29"/>
      <c r="AN17" s="30"/>
      <c r="AO17" s="28"/>
      <c r="AP17" s="29"/>
      <c r="AQ17" s="30"/>
      <c r="AR17" s="31"/>
      <c r="AS17" s="32"/>
      <c r="AT17" s="33"/>
      <c r="AU17" s="28"/>
      <c r="AV17" s="29"/>
      <c r="AW17" s="30"/>
      <c r="AX17" s="31"/>
      <c r="AY17" s="32"/>
      <c r="AZ17" s="33"/>
      <c r="BA17" s="31"/>
      <c r="BB17" s="32"/>
      <c r="BC17" s="33"/>
      <c r="BD17" s="31"/>
      <c r="BE17" s="32"/>
      <c r="BF17" s="33"/>
      <c r="BG17" s="31"/>
      <c r="BH17" s="32"/>
      <c r="BI17" s="33"/>
      <c r="BJ17" s="31"/>
      <c r="BK17" s="32"/>
      <c r="BL17" s="33"/>
      <c r="BM17" s="28"/>
      <c r="BN17" s="29"/>
      <c r="BO17" s="30"/>
      <c r="BP17" s="28"/>
      <c r="BQ17" s="29"/>
      <c r="BR17" s="30"/>
      <c r="BS17" s="31"/>
      <c r="BT17" s="32"/>
      <c r="BU17" s="33"/>
      <c r="BV17" s="31"/>
      <c r="BW17" s="32"/>
      <c r="BX17" s="33"/>
      <c r="BY17" s="28"/>
      <c r="BZ17" s="29"/>
      <c r="CA17" s="30"/>
      <c r="CB17" s="28"/>
      <c r="CC17" s="29"/>
      <c r="CD17" s="30"/>
      <c r="CE17" s="31"/>
      <c r="CF17" s="32"/>
      <c r="CG17" s="33"/>
      <c r="CH17" s="28"/>
      <c r="CI17" s="29"/>
      <c r="CJ17" s="30"/>
      <c r="CK17" s="31"/>
      <c r="CL17" s="32"/>
      <c r="CM17" s="33"/>
      <c r="CN17" s="28"/>
      <c r="CO17" s="29"/>
      <c r="CP17" s="30"/>
      <c r="CQ17" s="28"/>
      <c r="CR17" s="29"/>
      <c r="CS17" s="30"/>
      <c r="CT17" s="34" t="str">
        <f aca="false">IF(OR(B17="",G17="",G17=$EF$10),"",28-SUM(CY17:DZ17))</f>
        <v/>
      </c>
      <c r="CU17" s="34" t="str">
        <f aca="false">IF(OR(G17=$EF$10,G17="",B17=""),"",IF(CT17/28&lt;0.6,ROUND(CT17/28*100,2),""))</f>
        <v/>
      </c>
      <c r="CV17" s="34" t="str">
        <f aca="false">IFERROR(IF(OR(AND(CU17="",SUM(CY17:CZ17,DB17,DD17,DF17:DH17,DJ17,DP17:DQ17,DT17:DU17,DW17,DY17:DZ17)&gt;0),(CT17/28*100)&lt;70),ROUND(CT17/28*100,2),""),"")</f>
        <v/>
      </c>
      <c r="CW17" s="34" t="str">
        <f aca="false">IF(OR(B17="",G17=$EF$10,G17=""),"",IF(AND(CU17="",CV17="",CT17/28*100&gt;70,CT17/28*100&lt;85),ROUND(CT17/28*100,2),""))</f>
        <v/>
      </c>
      <c r="CX17" s="34" t="str">
        <f aca="false">IF(OR(B17="",G17=$EF$10,G17=""),"",IF(AND(CU17="",CV17="",CW17=""),ROUND(CT17/28*100,2),""))</f>
        <v/>
      </c>
      <c r="CY17" s="35" t="n">
        <f aca="false">IF(COUNTIF(N17:P17,"x")&gt;0,1,0)</f>
        <v>0</v>
      </c>
      <c r="CZ17" s="35" t="n">
        <f aca="false">IF(COUNTIF(Q17:S17,"x")&gt;0,1,0)</f>
        <v>0</v>
      </c>
      <c r="DA17" s="35" t="n">
        <f aca="false">IF(COUNTIF(T17:V17,"x")&gt;0,1,0)</f>
        <v>0</v>
      </c>
      <c r="DB17" s="35" t="n">
        <f aca="false">IF(COUNTIF(W17:Y17,"x")&gt;0,1,0)</f>
        <v>0</v>
      </c>
      <c r="DC17" s="35" t="n">
        <f aca="false">IF(COUNTIF(Z17:AB17,"x")&gt;0,1,0)</f>
        <v>0</v>
      </c>
      <c r="DD17" s="35" t="n">
        <f aca="false">IF(COUNTIF(AC17:AE17,"x")&gt;0,1,0)</f>
        <v>0</v>
      </c>
      <c r="DE17" s="35" t="n">
        <f aca="false">IF(COUNTIF(AF17:AH17,"x")&gt;0,1,0)</f>
        <v>0</v>
      </c>
      <c r="DF17" s="35" t="n">
        <f aca="false">IF(COUNTIF(AI17:AK17,"x")&gt;0,1,0)</f>
        <v>0</v>
      </c>
      <c r="DG17" s="35" t="n">
        <f aca="false">IF(COUNTIF(AL17:AN17,"x")&gt;0,1,0)</f>
        <v>0</v>
      </c>
      <c r="DH17" s="35" t="n">
        <f aca="false">IF(COUNTIF(AO17:AQ17,"x")&gt;0,1,0)</f>
        <v>0</v>
      </c>
      <c r="DI17" s="35" t="n">
        <f aca="false">IF(COUNTIF(AR17:AT17,"x")&gt;0,1,0)</f>
        <v>0</v>
      </c>
      <c r="DJ17" s="35" t="n">
        <f aca="false">IF(COUNTIF(AU17:AW17,"x")&gt;0,1,0)</f>
        <v>0</v>
      </c>
      <c r="DK17" s="35" t="n">
        <f aca="false">IF(COUNTIF(AX17:AZ17,"x")&gt;0,1,0)</f>
        <v>0</v>
      </c>
      <c r="DL17" s="35" t="n">
        <f aca="false">IF(COUNTIF(BA17:BC17,"x")&gt;0,1,0)</f>
        <v>0</v>
      </c>
      <c r="DM17" s="35" t="n">
        <f aca="false">IF(COUNTIF(BD17:BF17,"x")&gt;0,1,0)</f>
        <v>0</v>
      </c>
      <c r="DN17" s="35" t="n">
        <f aca="false">IF(COUNTIF(BG17:BI17,"x")&gt;0,1,0)</f>
        <v>0</v>
      </c>
      <c r="DO17" s="35" t="n">
        <f aca="false">IF(COUNTIF(BJ17:BL17,"x")&gt;0,1,0)</f>
        <v>0</v>
      </c>
      <c r="DP17" s="35" t="n">
        <f aca="false">IF(COUNTIF(BM17:BO17,"x")&gt;0,1,0)</f>
        <v>0</v>
      </c>
      <c r="DQ17" s="35" t="n">
        <f aca="false">IF(COUNTIF(BP17:BR17,"x")&gt;0,1,0)</f>
        <v>0</v>
      </c>
      <c r="DR17" s="35" t="n">
        <f aca="false">IF(COUNTIF(BS17:BU17,"x")&gt;0,1,0)</f>
        <v>0</v>
      </c>
      <c r="DS17" s="35" t="n">
        <f aca="false">IF(COUNTIF(BV17:BX17,"x")&gt;0,1,0)</f>
        <v>0</v>
      </c>
      <c r="DT17" s="35" t="n">
        <f aca="false">IF(COUNTIF(BY17:CA17,"x")&gt;0,1,0)</f>
        <v>0</v>
      </c>
      <c r="DU17" s="35" t="n">
        <f aca="false">IF(COUNTIF(CB17:CD17,"x")&gt;0,1,0)</f>
        <v>0</v>
      </c>
      <c r="DV17" s="35" t="n">
        <f aca="false">IF(COUNTIF(CE17:CG17,"x")&gt;0,1,0)</f>
        <v>0</v>
      </c>
      <c r="DW17" s="35" t="n">
        <f aca="false">IF(COUNTIF(CH17:CJ17,"x")&gt;0,1,0)</f>
        <v>0</v>
      </c>
      <c r="DX17" s="35" t="n">
        <f aca="false">IF(COUNTIF(CK17:CM17,"x")&gt;0,1,0)</f>
        <v>0</v>
      </c>
      <c r="DY17" s="35" t="n">
        <f aca="false">IF(COUNTIF(CN17:CP17,"x")&gt;0,1,0)</f>
        <v>0</v>
      </c>
      <c r="DZ17" s="35" t="n">
        <f aca="false">IF(COUNTIF(CQ17:CS17,"x")&gt;0,1,0)</f>
        <v>0</v>
      </c>
      <c r="EB17" s="4" t="s">
        <v>75</v>
      </c>
      <c r="ED17" s="4" t="n">
        <v>8</v>
      </c>
      <c r="EF17" s="4" t="s">
        <v>76</v>
      </c>
    </row>
    <row r="18" customFormat="false" ht="15.75" hidden="false" customHeight="false" outlineLevel="0" collapsed="false">
      <c r="A18" s="27" t="n">
        <v>9</v>
      </c>
      <c r="B18" s="27"/>
      <c r="C18" s="27"/>
      <c r="D18" s="27"/>
      <c r="E18" s="27"/>
      <c r="F18" s="27"/>
      <c r="G18" s="27"/>
      <c r="H18" s="27"/>
      <c r="I18" s="36"/>
      <c r="J18" s="36"/>
      <c r="K18" s="36"/>
      <c r="L18" s="36"/>
      <c r="M18" s="36"/>
      <c r="N18" s="28"/>
      <c r="O18" s="29"/>
      <c r="P18" s="30"/>
      <c r="Q18" s="28"/>
      <c r="R18" s="29"/>
      <c r="S18" s="30"/>
      <c r="T18" s="31"/>
      <c r="U18" s="32"/>
      <c r="V18" s="33"/>
      <c r="W18" s="28"/>
      <c r="X18" s="29"/>
      <c r="Y18" s="30"/>
      <c r="Z18" s="31"/>
      <c r="AA18" s="32"/>
      <c r="AB18" s="33"/>
      <c r="AC18" s="28"/>
      <c r="AD18" s="29"/>
      <c r="AE18" s="30"/>
      <c r="AF18" s="31"/>
      <c r="AG18" s="32"/>
      <c r="AH18" s="33"/>
      <c r="AI18" s="28"/>
      <c r="AJ18" s="29"/>
      <c r="AK18" s="30"/>
      <c r="AL18" s="28"/>
      <c r="AM18" s="29"/>
      <c r="AN18" s="30"/>
      <c r="AO18" s="28"/>
      <c r="AP18" s="29"/>
      <c r="AQ18" s="30"/>
      <c r="AR18" s="31"/>
      <c r="AS18" s="32"/>
      <c r="AT18" s="33"/>
      <c r="AU18" s="28"/>
      <c r="AV18" s="29"/>
      <c r="AW18" s="30"/>
      <c r="AX18" s="31"/>
      <c r="AY18" s="32"/>
      <c r="AZ18" s="33"/>
      <c r="BA18" s="31"/>
      <c r="BB18" s="32"/>
      <c r="BC18" s="33"/>
      <c r="BD18" s="31"/>
      <c r="BE18" s="32"/>
      <c r="BF18" s="33"/>
      <c r="BG18" s="31"/>
      <c r="BH18" s="32"/>
      <c r="BI18" s="33"/>
      <c r="BJ18" s="31"/>
      <c r="BK18" s="32"/>
      <c r="BL18" s="33"/>
      <c r="BM18" s="28"/>
      <c r="BN18" s="29"/>
      <c r="BO18" s="30"/>
      <c r="BP18" s="28"/>
      <c r="BQ18" s="29"/>
      <c r="BR18" s="30"/>
      <c r="BS18" s="31"/>
      <c r="BT18" s="32"/>
      <c r="BU18" s="33"/>
      <c r="BV18" s="31"/>
      <c r="BW18" s="32"/>
      <c r="BX18" s="33"/>
      <c r="BY18" s="28"/>
      <c r="BZ18" s="29"/>
      <c r="CA18" s="30"/>
      <c r="CB18" s="28"/>
      <c r="CC18" s="29"/>
      <c r="CD18" s="30"/>
      <c r="CE18" s="31"/>
      <c r="CF18" s="32"/>
      <c r="CG18" s="33"/>
      <c r="CH18" s="28"/>
      <c r="CI18" s="29"/>
      <c r="CJ18" s="30"/>
      <c r="CK18" s="31"/>
      <c r="CL18" s="32"/>
      <c r="CM18" s="33"/>
      <c r="CN18" s="28"/>
      <c r="CO18" s="29"/>
      <c r="CP18" s="30"/>
      <c r="CQ18" s="28"/>
      <c r="CR18" s="29"/>
      <c r="CS18" s="30"/>
      <c r="CT18" s="34" t="str">
        <f aca="false">IF(OR(B18="",G18="",G18=$EF$10),"",28-SUM(CY18:DZ18))</f>
        <v/>
      </c>
      <c r="CU18" s="34" t="str">
        <f aca="false">IF(OR(G18=$EF$10,G18="",B18=""),"",IF(CT18/28&lt;0.6,ROUND(CT18/28*100,2),""))</f>
        <v/>
      </c>
      <c r="CV18" s="34" t="str">
        <f aca="false">IFERROR(IF(OR(AND(CU18="",SUM(CY18:CZ18,DB18,DD18,DF18:DH18,DJ18,DP18:DQ18,DT18:DU18,DW18,DY18:DZ18)&gt;0),(CT18/28*100)&lt;70),ROUND(CT18/28*100,2),""),"")</f>
        <v/>
      </c>
      <c r="CW18" s="34" t="str">
        <f aca="false">IF(OR(B18="",G18=$EF$10,G18=""),"",IF(AND(CU18="",CV18="",CT18/28*100&gt;70,CT18/28*100&lt;85),ROUND(CT18/28*100,2),""))</f>
        <v/>
      </c>
      <c r="CX18" s="34" t="str">
        <f aca="false">IF(OR(B18="",G18=$EF$10,G18=""),"",IF(AND(CU18="",CV18="",CW18=""),ROUND(CT18/28*100,2),""))</f>
        <v/>
      </c>
      <c r="CY18" s="35" t="n">
        <f aca="false">IF(COUNTIF(N18:P18,"x")&gt;0,1,0)</f>
        <v>0</v>
      </c>
      <c r="CZ18" s="35" t="n">
        <f aca="false">IF(COUNTIF(Q18:S18,"x")&gt;0,1,0)</f>
        <v>0</v>
      </c>
      <c r="DA18" s="35" t="n">
        <f aca="false">IF(COUNTIF(T18:V18,"x")&gt;0,1,0)</f>
        <v>0</v>
      </c>
      <c r="DB18" s="35" t="n">
        <f aca="false">IF(COUNTIF(W18:Y18,"x")&gt;0,1,0)</f>
        <v>0</v>
      </c>
      <c r="DC18" s="35" t="n">
        <f aca="false">IF(COUNTIF(Z18:AB18,"x")&gt;0,1,0)</f>
        <v>0</v>
      </c>
      <c r="DD18" s="35" t="n">
        <f aca="false">IF(COUNTIF(AC18:AE18,"x")&gt;0,1,0)</f>
        <v>0</v>
      </c>
      <c r="DE18" s="35" t="n">
        <f aca="false">IF(COUNTIF(AF18:AH18,"x")&gt;0,1,0)</f>
        <v>0</v>
      </c>
      <c r="DF18" s="35" t="n">
        <f aca="false">IF(COUNTIF(AI18:AK18,"x")&gt;0,1,0)</f>
        <v>0</v>
      </c>
      <c r="DG18" s="35" t="n">
        <f aca="false">IF(COUNTIF(AL18:AN18,"x")&gt;0,1,0)</f>
        <v>0</v>
      </c>
      <c r="DH18" s="35" t="n">
        <f aca="false">IF(COUNTIF(AO18:AQ18,"x")&gt;0,1,0)</f>
        <v>0</v>
      </c>
      <c r="DI18" s="35" t="n">
        <f aca="false">IF(COUNTIF(AR18:AT18,"x")&gt;0,1,0)</f>
        <v>0</v>
      </c>
      <c r="DJ18" s="35" t="n">
        <f aca="false">IF(COUNTIF(AU18:AW18,"x")&gt;0,1,0)</f>
        <v>0</v>
      </c>
      <c r="DK18" s="35" t="n">
        <f aca="false">IF(COUNTIF(AX18:AZ18,"x")&gt;0,1,0)</f>
        <v>0</v>
      </c>
      <c r="DL18" s="35" t="n">
        <f aca="false">IF(COUNTIF(BA18:BC18,"x")&gt;0,1,0)</f>
        <v>0</v>
      </c>
      <c r="DM18" s="35" t="n">
        <f aca="false">IF(COUNTIF(BD18:BF18,"x")&gt;0,1,0)</f>
        <v>0</v>
      </c>
      <c r="DN18" s="35" t="n">
        <f aca="false">IF(COUNTIF(BG18:BI18,"x")&gt;0,1,0)</f>
        <v>0</v>
      </c>
      <c r="DO18" s="35" t="n">
        <f aca="false">IF(COUNTIF(BJ18:BL18,"x")&gt;0,1,0)</f>
        <v>0</v>
      </c>
      <c r="DP18" s="35" t="n">
        <f aca="false">IF(COUNTIF(BM18:BO18,"x")&gt;0,1,0)</f>
        <v>0</v>
      </c>
      <c r="DQ18" s="35" t="n">
        <f aca="false">IF(COUNTIF(BP18:BR18,"x")&gt;0,1,0)</f>
        <v>0</v>
      </c>
      <c r="DR18" s="35" t="n">
        <f aca="false">IF(COUNTIF(BS18:BU18,"x")&gt;0,1,0)</f>
        <v>0</v>
      </c>
      <c r="DS18" s="35" t="n">
        <f aca="false">IF(COUNTIF(BV18:BX18,"x")&gt;0,1,0)</f>
        <v>0</v>
      </c>
      <c r="DT18" s="35" t="n">
        <f aca="false">IF(COUNTIF(BY18:CA18,"x")&gt;0,1,0)</f>
        <v>0</v>
      </c>
      <c r="DU18" s="35" t="n">
        <f aca="false">IF(COUNTIF(CB18:CD18,"x")&gt;0,1,0)</f>
        <v>0</v>
      </c>
      <c r="DV18" s="35" t="n">
        <f aca="false">IF(COUNTIF(CE18:CG18,"x")&gt;0,1,0)</f>
        <v>0</v>
      </c>
      <c r="DW18" s="35" t="n">
        <f aca="false">IF(COUNTIF(CH18:CJ18,"x")&gt;0,1,0)</f>
        <v>0</v>
      </c>
      <c r="DX18" s="35" t="n">
        <f aca="false">IF(COUNTIF(CK18:CM18,"x")&gt;0,1,0)</f>
        <v>0</v>
      </c>
      <c r="DY18" s="35" t="n">
        <f aca="false">IF(COUNTIF(CN18:CP18,"x")&gt;0,1,0)</f>
        <v>0</v>
      </c>
      <c r="DZ18" s="35" t="n">
        <f aca="false">IF(COUNTIF(CQ18:CS18,"x")&gt;0,1,0)</f>
        <v>0</v>
      </c>
      <c r="EB18" s="4" t="s">
        <v>77</v>
      </c>
      <c r="ED18" s="4" t="n">
        <v>9</v>
      </c>
    </row>
    <row r="19" customFormat="false" ht="15.75" hidden="false" customHeight="false" outlineLevel="0" collapsed="false">
      <c r="A19" s="27" t="n">
        <v>10</v>
      </c>
      <c r="B19" s="27"/>
      <c r="C19" s="27"/>
      <c r="D19" s="27"/>
      <c r="E19" s="27"/>
      <c r="F19" s="27"/>
      <c r="G19" s="27"/>
      <c r="H19" s="27"/>
      <c r="I19" s="36"/>
      <c r="J19" s="36"/>
      <c r="K19" s="36"/>
      <c r="L19" s="36"/>
      <c r="M19" s="36"/>
      <c r="N19" s="28"/>
      <c r="O19" s="29"/>
      <c r="P19" s="30"/>
      <c r="Q19" s="28"/>
      <c r="R19" s="29"/>
      <c r="S19" s="30"/>
      <c r="T19" s="31"/>
      <c r="U19" s="32"/>
      <c r="V19" s="33"/>
      <c r="W19" s="28"/>
      <c r="X19" s="29"/>
      <c r="Y19" s="30"/>
      <c r="Z19" s="31"/>
      <c r="AA19" s="32"/>
      <c r="AB19" s="33"/>
      <c r="AC19" s="28"/>
      <c r="AD19" s="29"/>
      <c r="AE19" s="30"/>
      <c r="AF19" s="31"/>
      <c r="AG19" s="32"/>
      <c r="AH19" s="33"/>
      <c r="AI19" s="28"/>
      <c r="AJ19" s="29"/>
      <c r="AK19" s="30"/>
      <c r="AL19" s="28"/>
      <c r="AM19" s="29"/>
      <c r="AN19" s="30"/>
      <c r="AO19" s="28"/>
      <c r="AP19" s="29"/>
      <c r="AQ19" s="30"/>
      <c r="AR19" s="31"/>
      <c r="AS19" s="32"/>
      <c r="AT19" s="33"/>
      <c r="AU19" s="28"/>
      <c r="AV19" s="29"/>
      <c r="AW19" s="30"/>
      <c r="AX19" s="31"/>
      <c r="AY19" s="32"/>
      <c r="AZ19" s="33"/>
      <c r="BA19" s="31"/>
      <c r="BB19" s="32"/>
      <c r="BC19" s="33"/>
      <c r="BD19" s="31"/>
      <c r="BE19" s="32"/>
      <c r="BF19" s="33"/>
      <c r="BG19" s="31"/>
      <c r="BH19" s="32"/>
      <c r="BI19" s="33"/>
      <c r="BJ19" s="31"/>
      <c r="BK19" s="32"/>
      <c r="BL19" s="33"/>
      <c r="BM19" s="28"/>
      <c r="BN19" s="29"/>
      <c r="BO19" s="30"/>
      <c r="BP19" s="28"/>
      <c r="BQ19" s="29"/>
      <c r="BR19" s="30"/>
      <c r="BS19" s="31"/>
      <c r="BT19" s="32"/>
      <c r="BU19" s="33"/>
      <c r="BV19" s="31"/>
      <c r="BW19" s="32"/>
      <c r="BX19" s="33"/>
      <c r="BY19" s="28"/>
      <c r="BZ19" s="29"/>
      <c r="CA19" s="30"/>
      <c r="CB19" s="28"/>
      <c r="CC19" s="29"/>
      <c r="CD19" s="30"/>
      <c r="CE19" s="31"/>
      <c r="CF19" s="32"/>
      <c r="CG19" s="33"/>
      <c r="CH19" s="28"/>
      <c r="CI19" s="29"/>
      <c r="CJ19" s="30"/>
      <c r="CK19" s="31"/>
      <c r="CL19" s="32"/>
      <c r="CM19" s="33"/>
      <c r="CN19" s="28"/>
      <c r="CO19" s="29"/>
      <c r="CP19" s="30"/>
      <c r="CQ19" s="28"/>
      <c r="CR19" s="29"/>
      <c r="CS19" s="30"/>
      <c r="CT19" s="34" t="str">
        <f aca="false">IF(OR(B19="",G19="",G19=$EF$10),"",28-SUM(CY19:DZ19))</f>
        <v/>
      </c>
      <c r="CU19" s="34" t="str">
        <f aca="false">IF(OR(G19=$EF$10,G19="",B19=""),"",IF(CT19/28&lt;0.6,ROUND(CT19/28*100,2),""))</f>
        <v/>
      </c>
      <c r="CV19" s="34" t="str">
        <f aca="false">IFERROR(IF(OR(AND(CU19="",SUM(CY19:CZ19,DB19,DD19,DF19:DH19,DJ19,DP19:DQ19,DT19:DU19,DW19,DY19:DZ19)&gt;0),(CT19/28*100)&lt;70),ROUND(CT19/28*100,2),""),"")</f>
        <v/>
      </c>
      <c r="CW19" s="34" t="str">
        <f aca="false">IF(OR(B19="",G19=$EF$10,G19=""),"",IF(AND(CU19="",CV19="",CT19/28*100&gt;70,CT19/28*100&lt;85),ROUND(CT19/28*100,2),""))</f>
        <v/>
      </c>
      <c r="CX19" s="34" t="str">
        <f aca="false">IF(OR(B19="",G19=$EF$10,G19=""),"",IF(AND(CU19="",CV19="",CW19=""),ROUND(CT19/28*100,2),""))</f>
        <v/>
      </c>
      <c r="CY19" s="35" t="n">
        <f aca="false">IF(COUNTIF(N19:P19,"x")&gt;0,1,0)</f>
        <v>0</v>
      </c>
      <c r="CZ19" s="35" t="n">
        <f aca="false">IF(COUNTIF(Q19:S19,"x")&gt;0,1,0)</f>
        <v>0</v>
      </c>
      <c r="DA19" s="35" t="n">
        <f aca="false">IF(COUNTIF(T19:V19,"x")&gt;0,1,0)</f>
        <v>0</v>
      </c>
      <c r="DB19" s="35" t="n">
        <f aca="false">IF(COUNTIF(W19:Y19,"x")&gt;0,1,0)</f>
        <v>0</v>
      </c>
      <c r="DC19" s="35" t="n">
        <f aca="false">IF(COUNTIF(Z19:AB19,"x")&gt;0,1,0)</f>
        <v>0</v>
      </c>
      <c r="DD19" s="35" t="n">
        <f aca="false">IF(COUNTIF(AC19:AE19,"x")&gt;0,1,0)</f>
        <v>0</v>
      </c>
      <c r="DE19" s="35" t="n">
        <f aca="false">IF(COUNTIF(AF19:AH19,"x")&gt;0,1,0)</f>
        <v>0</v>
      </c>
      <c r="DF19" s="35" t="n">
        <f aca="false">IF(COUNTIF(AI19:AK19,"x")&gt;0,1,0)</f>
        <v>0</v>
      </c>
      <c r="DG19" s="35" t="n">
        <f aca="false">IF(COUNTIF(AL19:AN19,"x")&gt;0,1,0)</f>
        <v>0</v>
      </c>
      <c r="DH19" s="35" t="n">
        <f aca="false">IF(COUNTIF(AO19:AQ19,"x")&gt;0,1,0)</f>
        <v>0</v>
      </c>
      <c r="DI19" s="35" t="n">
        <f aca="false">IF(COUNTIF(AR19:AT19,"x")&gt;0,1,0)</f>
        <v>0</v>
      </c>
      <c r="DJ19" s="35" t="n">
        <f aca="false">IF(COUNTIF(AU19:AW19,"x")&gt;0,1,0)</f>
        <v>0</v>
      </c>
      <c r="DK19" s="35" t="n">
        <f aca="false">IF(COUNTIF(AX19:AZ19,"x")&gt;0,1,0)</f>
        <v>0</v>
      </c>
      <c r="DL19" s="35" t="n">
        <f aca="false">IF(COUNTIF(BA19:BC19,"x")&gt;0,1,0)</f>
        <v>0</v>
      </c>
      <c r="DM19" s="35" t="n">
        <f aca="false">IF(COUNTIF(BD19:BF19,"x")&gt;0,1,0)</f>
        <v>0</v>
      </c>
      <c r="DN19" s="35" t="n">
        <f aca="false">IF(COUNTIF(BG19:BI19,"x")&gt;0,1,0)</f>
        <v>0</v>
      </c>
      <c r="DO19" s="35" t="n">
        <f aca="false">IF(COUNTIF(BJ19:BL19,"x")&gt;0,1,0)</f>
        <v>0</v>
      </c>
      <c r="DP19" s="35" t="n">
        <f aca="false">IF(COUNTIF(BM19:BO19,"x")&gt;0,1,0)</f>
        <v>0</v>
      </c>
      <c r="DQ19" s="35" t="n">
        <f aca="false">IF(COUNTIF(BP19:BR19,"x")&gt;0,1,0)</f>
        <v>0</v>
      </c>
      <c r="DR19" s="35" t="n">
        <f aca="false">IF(COUNTIF(BS19:BU19,"x")&gt;0,1,0)</f>
        <v>0</v>
      </c>
      <c r="DS19" s="35" t="n">
        <f aca="false">IF(COUNTIF(BV19:BX19,"x")&gt;0,1,0)</f>
        <v>0</v>
      </c>
      <c r="DT19" s="35" t="n">
        <f aca="false">IF(COUNTIF(BY19:CA19,"x")&gt;0,1,0)</f>
        <v>0</v>
      </c>
      <c r="DU19" s="35" t="n">
        <f aca="false">IF(COUNTIF(CB19:CD19,"x")&gt;0,1,0)</f>
        <v>0</v>
      </c>
      <c r="DV19" s="35" t="n">
        <f aca="false">IF(COUNTIF(CE19:CG19,"x")&gt;0,1,0)</f>
        <v>0</v>
      </c>
      <c r="DW19" s="35" t="n">
        <f aca="false">IF(COUNTIF(CH19:CJ19,"x")&gt;0,1,0)</f>
        <v>0</v>
      </c>
      <c r="DX19" s="35" t="n">
        <f aca="false">IF(COUNTIF(CK19:CM19,"x")&gt;0,1,0)</f>
        <v>0</v>
      </c>
      <c r="DY19" s="35" t="n">
        <f aca="false">IF(COUNTIF(CN19:CP19,"x")&gt;0,1,0)</f>
        <v>0</v>
      </c>
      <c r="DZ19" s="35" t="n">
        <f aca="false">IF(COUNTIF(CQ19:CS19,"x")&gt;0,1,0)</f>
        <v>0</v>
      </c>
      <c r="EB19" s="4" t="s">
        <v>78</v>
      </c>
      <c r="ED19" s="4" t="n">
        <v>10</v>
      </c>
    </row>
    <row r="20" customFormat="false" ht="15.75" hidden="false" customHeight="false" outlineLevel="0" collapsed="false">
      <c r="A20" s="27" t="n">
        <v>11</v>
      </c>
      <c r="B20" s="27"/>
      <c r="C20" s="27"/>
      <c r="D20" s="27"/>
      <c r="E20" s="27"/>
      <c r="F20" s="27"/>
      <c r="G20" s="27"/>
      <c r="H20" s="27"/>
      <c r="I20" s="36"/>
      <c r="J20" s="36"/>
      <c r="K20" s="36"/>
      <c r="L20" s="36"/>
      <c r="M20" s="36"/>
      <c r="N20" s="28"/>
      <c r="O20" s="29"/>
      <c r="P20" s="30"/>
      <c r="Q20" s="28"/>
      <c r="R20" s="29"/>
      <c r="S20" s="30"/>
      <c r="T20" s="31"/>
      <c r="U20" s="32"/>
      <c r="V20" s="33"/>
      <c r="W20" s="28"/>
      <c r="X20" s="29"/>
      <c r="Y20" s="30"/>
      <c r="Z20" s="31"/>
      <c r="AA20" s="32"/>
      <c r="AB20" s="33"/>
      <c r="AC20" s="28"/>
      <c r="AD20" s="29"/>
      <c r="AE20" s="30"/>
      <c r="AF20" s="31"/>
      <c r="AG20" s="32"/>
      <c r="AH20" s="33"/>
      <c r="AI20" s="28"/>
      <c r="AJ20" s="29"/>
      <c r="AK20" s="30"/>
      <c r="AL20" s="28"/>
      <c r="AM20" s="29"/>
      <c r="AN20" s="30"/>
      <c r="AO20" s="28"/>
      <c r="AP20" s="29"/>
      <c r="AQ20" s="30"/>
      <c r="AR20" s="31"/>
      <c r="AS20" s="32"/>
      <c r="AT20" s="33"/>
      <c r="AU20" s="28"/>
      <c r="AV20" s="29"/>
      <c r="AW20" s="30"/>
      <c r="AX20" s="31"/>
      <c r="AY20" s="32"/>
      <c r="AZ20" s="33"/>
      <c r="BA20" s="31"/>
      <c r="BB20" s="32"/>
      <c r="BC20" s="33"/>
      <c r="BD20" s="31"/>
      <c r="BE20" s="32"/>
      <c r="BF20" s="33"/>
      <c r="BG20" s="31"/>
      <c r="BH20" s="32"/>
      <c r="BI20" s="33"/>
      <c r="BJ20" s="31"/>
      <c r="BK20" s="32"/>
      <c r="BL20" s="33"/>
      <c r="BM20" s="28"/>
      <c r="BN20" s="29"/>
      <c r="BO20" s="30"/>
      <c r="BP20" s="28"/>
      <c r="BQ20" s="29"/>
      <c r="BR20" s="30"/>
      <c r="BS20" s="31"/>
      <c r="BT20" s="32"/>
      <c r="BU20" s="33"/>
      <c r="BV20" s="31"/>
      <c r="BW20" s="32"/>
      <c r="BX20" s="33"/>
      <c r="BY20" s="28"/>
      <c r="BZ20" s="29"/>
      <c r="CA20" s="30"/>
      <c r="CB20" s="28"/>
      <c r="CC20" s="29"/>
      <c r="CD20" s="30"/>
      <c r="CE20" s="31"/>
      <c r="CF20" s="32"/>
      <c r="CG20" s="33"/>
      <c r="CH20" s="28"/>
      <c r="CI20" s="29"/>
      <c r="CJ20" s="30"/>
      <c r="CK20" s="31"/>
      <c r="CL20" s="32"/>
      <c r="CM20" s="33"/>
      <c r="CN20" s="28"/>
      <c r="CO20" s="29"/>
      <c r="CP20" s="30"/>
      <c r="CQ20" s="28"/>
      <c r="CR20" s="29"/>
      <c r="CS20" s="30"/>
      <c r="CT20" s="34" t="str">
        <f aca="false">IF(OR(B20="",G20="",G20=$EF$10),"",28-SUM(CY20:DZ20))</f>
        <v/>
      </c>
      <c r="CU20" s="34" t="str">
        <f aca="false">IF(OR(G20=$EF$10,G20="",B20=""),"",IF(CT20/28&lt;0.6,ROUND(CT20/28*100,2),""))</f>
        <v/>
      </c>
      <c r="CV20" s="34" t="str">
        <f aca="false">IFERROR(IF(OR(AND(CU20="",SUM(CY20:CZ20,DB20,DD20,DF20:DH20,DJ20,DP20:DQ20,DT20:DU20,DW20,DY20:DZ20)&gt;0),(CT20/28*100)&lt;70),ROUND(CT20/28*100,2),""),"")</f>
        <v/>
      </c>
      <c r="CW20" s="34" t="str">
        <f aca="false">IF(OR(B20="",G20=$EF$10,G20=""),"",IF(AND(CU20="",CV20="",CT20/28*100&gt;70,CT20/28*100&lt;85),ROUND(CT20/28*100,2),""))</f>
        <v/>
      </c>
      <c r="CX20" s="34" t="str">
        <f aca="false">IF(OR(B20="",G20=$EF$10,G20=""),"",IF(AND(CU20="",CV20="",CW20=""),ROUND(CT20/28*100,2),""))</f>
        <v/>
      </c>
      <c r="CY20" s="35" t="n">
        <f aca="false">IF(COUNTIF(N20:P20,"x")&gt;0,1,0)</f>
        <v>0</v>
      </c>
      <c r="CZ20" s="35" t="n">
        <f aca="false">IF(COUNTIF(Q20:S20,"x")&gt;0,1,0)</f>
        <v>0</v>
      </c>
      <c r="DA20" s="35" t="n">
        <f aca="false">IF(COUNTIF(T20:V20,"x")&gt;0,1,0)</f>
        <v>0</v>
      </c>
      <c r="DB20" s="35" t="n">
        <f aca="false">IF(COUNTIF(W20:Y20,"x")&gt;0,1,0)</f>
        <v>0</v>
      </c>
      <c r="DC20" s="35" t="n">
        <f aca="false">IF(COUNTIF(Z20:AB20,"x")&gt;0,1,0)</f>
        <v>0</v>
      </c>
      <c r="DD20" s="35" t="n">
        <f aca="false">IF(COUNTIF(AC20:AE20,"x")&gt;0,1,0)</f>
        <v>0</v>
      </c>
      <c r="DE20" s="35" t="n">
        <f aca="false">IF(COUNTIF(AF20:AH20,"x")&gt;0,1,0)</f>
        <v>0</v>
      </c>
      <c r="DF20" s="35" t="n">
        <f aca="false">IF(COUNTIF(AI20:AK20,"x")&gt;0,1,0)</f>
        <v>0</v>
      </c>
      <c r="DG20" s="35" t="n">
        <f aca="false">IF(COUNTIF(AL20:AN20,"x")&gt;0,1,0)</f>
        <v>0</v>
      </c>
      <c r="DH20" s="35" t="n">
        <f aca="false">IF(COUNTIF(AO20:AQ20,"x")&gt;0,1,0)</f>
        <v>0</v>
      </c>
      <c r="DI20" s="35" t="n">
        <f aca="false">IF(COUNTIF(AR20:AT20,"x")&gt;0,1,0)</f>
        <v>0</v>
      </c>
      <c r="DJ20" s="35" t="n">
        <f aca="false">IF(COUNTIF(AU20:AW20,"x")&gt;0,1,0)</f>
        <v>0</v>
      </c>
      <c r="DK20" s="35" t="n">
        <f aca="false">IF(COUNTIF(AX20:AZ20,"x")&gt;0,1,0)</f>
        <v>0</v>
      </c>
      <c r="DL20" s="35" t="n">
        <f aca="false">IF(COUNTIF(BA20:BC20,"x")&gt;0,1,0)</f>
        <v>0</v>
      </c>
      <c r="DM20" s="35" t="n">
        <f aca="false">IF(COUNTIF(BD20:BF20,"x")&gt;0,1,0)</f>
        <v>0</v>
      </c>
      <c r="DN20" s="35" t="n">
        <f aca="false">IF(COUNTIF(BG20:BI20,"x")&gt;0,1,0)</f>
        <v>0</v>
      </c>
      <c r="DO20" s="35" t="n">
        <f aca="false">IF(COUNTIF(BJ20:BL20,"x")&gt;0,1,0)</f>
        <v>0</v>
      </c>
      <c r="DP20" s="35" t="n">
        <f aca="false">IF(COUNTIF(BM20:BO20,"x")&gt;0,1,0)</f>
        <v>0</v>
      </c>
      <c r="DQ20" s="35" t="n">
        <f aca="false">IF(COUNTIF(BP20:BR20,"x")&gt;0,1,0)</f>
        <v>0</v>
      </c>
      <c r="DR20" s="35" t="n">
        <f aca="false">IF(COUNTIF(BS20:BU20,"x")&gt;0,1,0)</f>
        <v>0</v>
      </c>
      <c r="DS20" s="35" t="n">
        <f aca="false">IF(COUNTIF(BV20:BX20,"x")&gt;0,1,0)</f>
        <v>0</v>
      </c>
      <c r="DT20" s="35" t="n">
        <f aca="false">IF(COUNTIF(BY20:CA20,"x")&gt;0,1,0)</f>
        <v>0</v>
      </c>
      <c r="DU20" s="35" t="n">
        <f aca="false">IF(COUNTIF(CB20:CD20,"x")&gt;0,1,0)</f>
        <v>0</v>
      </c>
      <c r="DV20" s="35" t="n">
        <f aca="false">IF(COUNTIF(CE20:CG20,"x")&gt;0,1,0)</f>
        <v>0</v>
      </c>
      <c r="DW20" s="35" t="n">
        <f aca="false">IF(COUNTIF(CH20:CJ20,"x")&gt;0,1,0)</f>
        <v>0</v>
      </c>
      <c r="DX20" s="35" t="n">
        <f aca="false">IF(COUNTIF(CK20:CM20,"x")&gt;0,1,0)</f>
        <v>0</v>
      </c>
      <c r="DY20" s="35" t="n">
        <f aca="false">IF(COUNTIF(CN20:CP20,"x")&gt;0,1,0)</f>
        <v>0</v>
      </c>
      <c r="DZ20" s="35" t="n">
        <f aca="false">IF(COUNTIF(CQ20:CS20,"x")&gt;0,1,0)</f>
        <v>0</v>
      </c>
      <c r="EB20" s="4" t="s">
        <v>79</v>
      </c>
      <c r="ED20" s="4" t="n">
        <v>11</v>
      </c>
    </row>
    <row r="21" customFormat="false" ht="15.75" hidden="false" customHeight="false" outlineLevel="0" collapsed="false">
      <c r="A21" s="27" t="n">
        <v>12</v>
      </c>
      <c r="B21" s="27"/>
      <c r="C21" s="27"/>
      <c r="D21" s="27"/>
      <c r="E21" s="27"/>
      <c r="F21" s="27"/>
      <c r="G21" s="27"/>
      <c r="H21" s="27"/>
      <c r="I21" s="36"/>
      <c r="J21" s="36"/>
      <c r="K21" s="36"/>
      <c r="L21" s="36"/>
      <c r="M21" s="36"/>
      <c r="N21" s="28"/>
      <c r="O21" s="29"/>
      <c r="P21" s="30"/>
      <c r="Q21" s="28"/>
      <c r="R21" s="29"/>
      <c r="S21" s="30"/>
      <c r="T21" s="31"/>
      <c r="U21" s="32"/>
      <c r="V21" s="33"/>
      <c r="W21" s="28"/>
      <c r="X21" s="29"/>
      <c r="Y21" s="30"/>
      <c r="Z21" s="31"/>
      <c r="AA21" s="32"/>
      <c r="AB21" s="33"/>
      <c r="AC21" s="28"/>
      <c r="AD21" s="29"/>
      <c r="AE21" s="30"/>
      <c r="AF21" s="31"/>
      <c r="AG21" s="32"/>
      <c r="AH21" s="33"/>
      <c r="AI21" s="28"/>
      <c r="AJ21" s="29"/>
      <c r="AK21" s="30"/>
      <c r="AL21" s="28"/>
      <c r="AM21" s="29"/>
      <c r="AN21" s="30"/>
      <c r="AO21" s="28"/>
      <c r="AP21" s="29"/>
      <c r="AQ21" s="30"/>
      <c r="AR21" s="31"/>
      <c r="AS21" s="32"/>
      <c r="AT21" s="33"/>
      <c r="AU21" s="28"/>
      <c r="AV21" s="29"/>
      <c r="AW21" s="30"/>
      <c r="AX21" s="31"/>
      <c r="AY21" s="32"/>
      <c r="AZ21" s="33"/>
      <c r="BA21" s="31"/>
      <c r="BB21" s="32"/>
      <c r="BC21" s="33"/>
      <c r="BD21" s="31"/>
      <c r="BE21" s="32"/>
      <c r="BF21" s="33"/>
      <c r="BG21" s="31"/>
      <c r="BH21" s="32"/>
      <c r="BI21" s="33"/>
      <c r="BJ21" s="31"/>
      <c r="BK21" s="32"/>
      <c r="BL21" s="33"/>
      <c r="BM21" s="28"/>
      <c r="BN21" s="29"/>
      <c r="BO21" s="30"/>
      <c r="BP21" s="28"/>
      <c r="BQ21" s="29"/>
      <c r="BR21" s="30"/>
      <c r="BS21" s="31"/>
      <c r="BT21" s="32"/>
      <c r="BU21" s="33"/>
      <c r="BV21" s="31"/>
      <c r="BW21" s="32"/>
      <c r="BX21" s="33"/>
      <c r="BY21" s="28"/>
      <c r="BZ21" s="29"/>
      <c r="CA21" s="30"/>
      <c r="CB21" s="28"/>
      <c r="CC21" s="29"/>
      <c r="CD21" s="30"/>
      <c r="CE21" s="31"/>
      <c r="CF21" s="32"/>
      <c r="CG21" s="33"/>
      <c r="CH21" s="28"/>
      <c r="CI21" s="29"/>
      <c r="CJ21" s="30"/>
      <c r="CK21" s="31"/>
      <c r="CL21" s="32"/>
      <c r="CM21" s="33"/>
      <c r="CN21" s="28"/>
      <c r="CO21" s="29"/>
      <c r="CP21" s="30"/>
      <c r="CQ21" s="28"/>
      <c r="CR21" s="29"/>
      <c r="CS21" s="30"/>
      <c r="CT21" s="34" t="str">
        <f aca="false">IF(OR(B21="",G21="",G21=$EF$10),"",28-SUM(CY21:DZ21))</f>
        <v/>
      </c>
      <c r="CU21" s="34" t="str">
        <f aca="false">IF(OR(G21=$EF$10,G21="",B21=""),"",IF(CT21/28&lt;0.6,ROUND(CT21/28*100,2),""))</f>
        <v/>
      </c>
      <c r="CV21" s="34" t="str">
        <f aca="false">IFERROR(IF(OR(AND(CU21="",SUM(CY21:CZ21,DB21,DD21,DF21:DH21,DJ21,DP21:DQ21,DT21:DU21,DW21,DY21:DZ21)&gt;0),(CT21/28*100)&lt;70),ROUND(CT21/28*100,2),""),"")</f>
        <v/>
      </c>
      <c r="CW21" s="34" t="str">
        <f aca="false">IF(OR(B21="",G21=$EF$10,G21=""),"",IF(AND(CU21="",CV21="",CT21/28*100&gt;70,CT21/28*100&lt;85),ROUND(CT21/28*100,2),""))</f>
        <v/>
      </c>
      <c r="CX21" s="34" t="str">
        <f aca="false">IF(OR(B21="",G21=$EF$10,G21=""),"",IF(AND(CU21="",CV21="",CW21=""),ROUND(CT21/28*100,2),""))</f>
        <v/>
      </c>
      <c r="CY21" s="35" t="n">
        <f aca="false">IF(COUNTIF(N21:P21,"x")&gt;0,1,0)</f>
        <v>0</v>
      </c>
      <c r="CZ21" s="35" t="n">
        <f aca="false">IF(COUNTIF(Q21:S21,"x")&gt;0,1,0)</f>
        <v>0</v>
      </c>
      <c r="DA21" s="35" t="n">
        <f aca="false">IF(COUNTIF(T21:V21,"x")&gt;0,1,0)</f>
        <v>0</v>
      </c>
      <c r="DB21" s="35" t="n">
        <f aca="false">IF(COUNTIF(W21:Y21,"x")&gt;0,1,0)</f>
        <v>0</v>
      </c>
      <c r="DC21" s="35" t="n">
        <f aca="false">IF(COUNTIF(Z21:AB21,"x")&gt;0,1,0)</f>
        <v>0</v>
      </c>
      <c r="DD21" s="35" t="n">
        <f aca="false">IF(COUNTIF(AC21:AE21,"x")&gt;0,1,0)</f>
        <v>0</v>
      </c>
      <c r="DE21" s="35" t="n">
        <f aca="false">IF(COUNTIF(AF21:AH21,"x")&gt;0,1,0)</f>
        <v>0</v>
      </c>
      <c r="DF21" s="35" t="n">
        <f aca="false">IF(COUNTIF(AI21:AK21,"x")&gt;0,1,0)</f>
        <v>0</v>
      </c>
      <c r="DG21" s="35" t="n">
        <f aca="false">IF(COUNTIF(AL21:AN21,"x")&gt;0,1,0)</f>
        <v>0</v>
      </c>
      <c r="DH21" s="35" t="n">
        <f aca="false">IF(COUNTIF(AO21:AQ21,"x")&gt;0,1,0)</f>
        <v>0</v>
      </c>
      <c r="DI21" s="35" t="n">
        <f aca="false">IF(COUNTIF(AR21:AT21,"x")&gt;0,1,0)</f>
        <v>0</v>
      </c>
      <c r="DJ21" s="35" t="n">
        <f aca="false">IF(COUNTIF(AU21:AW21,"x")&gt;0,1,0)</f>
        <v>0</v>
      </c>
      <c r="DK21" s="35" t="n">
        <f aca="false">IF(COUNTIF(AX21:AZ21,"x")&gt;0,1,0)</f>
        <v>0</v>
      </c>
      <c r="DL21" s="35" t="n">
        <f aca="false">IF(COUNTIF(BA21:BC21,"x")&gt;0,1,0)</f>
        <v>0</v>
      </c>
      <c r="DM21" s="35" t="n">
        <f aca="false">IF(COUNTIF(BD21:BF21,"x")&gt;0,1,0)</f>
        <v>0</v>
      </c>
      <c r="DN21" s="35" t="n">
        <f aca="false">IF(COUNTIF(BG21:BI21,"x")&gt;0,1,0)</f>
        <v>0</v>
      </c>
      <c r="DO21" s="35" t="n">
        <f aca="false">IF(COUNTIF(BJ21:BL21,"x")&gt;0,1,0)</f>
        <v>0</v>
      </c>
      <c r="DP21" s="35" t="n">
        <f aca="false">IF(COUNTIF(BM21:BO21,"x")&gt;0,1,0)</f>
        <v>0</v>
      </c>
      <c r="DQ21" s="35" t="n">
        <f aca="false">IF(COUNTIF(BP21:BR21,"x")&gt;0,1,0)</f>
        <v>0</v>
      </c>
      <c r="DR21" s="35" t="n">
        <f aca="false">IF(COUNTIF(BS21:BU21,"x")&gt;0,1,0)</f>
        <v>0</v>
      </c>
      <c r="DS21" s="35" t="n">
        <f aca="false">IF(COUNTIF(BV21:BX21,"x")&gt;0,1,0)</f>
        <v>0</v>
      </c>
      <c r="DT21" s="35" t="n">
        <f aca="false">IF(COUNTIF(BY21:CA21,"x")&gt;0,1,0)</f>
        <v>0</v>
      </c>
      <c r="DU21" s="35" t="n">
        <f aca="false">IF(COUNTIF(CB21:CD21,"x")&gt;0,1,0)</f>
        <v>0</v>
      </c>
      <c r="DV21" s="35" t="n">
        <f aca="false">IF(COUNTIF(CE21:CG21,"x")&gt;0,1,0)</f>
        <v>0</v>
      </c>
      <c r="DW21" s="35" t="n">
        <f aca="false">IF(COUNTIF(CH21:CJ21,"x")&gt;0,1,0)</f>
        <v>0</v>
      </c>
      <c r="DX21" s="35" t="n">
        <f aca="false">IF(COUNTIF(CK21:CM21,"x")&gt;0,1,0)</f>
        <v>0</v>
      </c>
      <c r="DY21" s="35" t="n">
        <f aca="false">IF(COUNTIF(CN21:CP21,"x")&gt;0,1,0)</f>
        <v>0</v>
      </c>
      <c r="DZ21" s="35" t="n">
        <f aca="false">IF(COUNTIF(CQ21:CS21,"x")&gt;0,1,0)</f>
        <v>0</v>
      </c>
      <c r="EB21" s="4" t="s">
        <v>80</v>
      </c>
      <c r="ED21" s="4" t="n">
        <v>12</v>
      </c>
    </row>
    <row r="22" customFormat="false" ht="15.75" hidden="false" customHeight="false" outlineLevel="0" collapsed="false">
      <c r="A22" s="27" t="n">
        <v>13</v>
      </c>
      <c r="B22" s="27"/>
      <c r="C22" s="27"/>
      <c r="D22" s="27"/>
      <c r="E22" s="27"/>
      <c r="F22" s="27"/>
      <c r="G22" s="27"/>
      <c r="H22" s="27"/>
      <c r="I22" s="36"/>
      <c r="J22" s="36"/>
      <c r="K22" s="36"/>
      <c r="L22" s="36"/>
      <c r="M22" s="36"/>
      <c r="N22" s="28"/>
      <c r="O22" s="29"/>
      <c r="P22" s="30"/>
      <c r="Q22" s="28"/>
      <c r="R22" s="29"/>
      <c r="S22" s="30"/>
      <c r="T22" s="31"/>
      <c r="U22" s="32"/>
      <c r="V22" s="33"/>
      <c r="W22" s="28"/>
      <c r="X22" s="29"/>
      <c r="Y22" s="30"/>
      <c r="Z22" s="31"/>
      <c r="AA22" s="32"/>
      <c r="AB22" s="33"/>
      <c r="AC22" s="28"/>
      <c r="AD22" s="29"/>
      <c r="AE22" s="30"/>
      <c r="AF22" s="31"/>
      <c r="AG22" s="32"/>
      <c r="AH22" s="33"/>
      <c r="AI22" s="28"/>
      <c r="AJ22" s="29"/>
      <c r="AK22" s="30"/>
      <c r="AL22" s="28"/>
      <c r="AM22" s="29"/>
      <c r="AN22" s="30"/>
      <c r="AO22" s="28"/>
      <c r="AP22" s="29"/>
      <c r="AQ22" s="30"/>
      <c r="AR22" s="31"/>
      <c r="AS22" s="32"/>
      <c r="AT22" s="33"/>
      <c r="AU22" s="28"/>
      <c r="AV22" s="29"/>
      <c r="AW22" s="30"/>
      <c r="AX22" s="31"/>
      <c r="AY22" s="32"/>
      <c r="AZ22" s="33"/>
      <c r="BA22" s="31"/>
      <c r="BB22" s="32"/>
      <c r="BC22" s="33"/>
      <c r="BD22" s="31"/>
      <c r="BE22" s="32"/>
      <c r="BF22" s="33"/>
      <c r="BG22" s="31"/>
      <c r="BH22" s="32"/>
      <c r="BI22" s="33"/>
      <c r="BJ22" s="31"/>
      <c r="BK22" s="32"/>
      <c r="BL22" s="33"/>
      <c r="BM22" s="28"/>
      <c r="BN22" s="29"/>
      <c r="BO22" s="30"/>
      <c r="BP22" s="28"/>
      <c r="BQ22" s="29"/>
      <c r="BR22" s="30"/>
      <c r="BS22" s="31"/>
      <c r="BT22" s="32"/>
      <c r="BU22" s="33"/>
      <c r="BV22" s="31"/>
      <c r="BW22" s="32"/>
      <c r="BX22" s="33"/>
      <c r="BY22" s="28"/>
      <c r="BZ22" s="29"/>
      <c r="CA22" s="30"/>
      <c r="CB22" s="28"/>
      <c r="CC22" s="29"/>
      <c r="CD22" s="30"/>
      <c r="CE22" s="31"/>
      <c r="CF22" s="32"/>
      <c r="CG22" s="33"/>
      <c r="CH22" s="28"/>
      <c r="CI22" s="29"/>
      <c r="CJ22" s="30"/>
      <c r="CK22" s="31"/>
      <c r="CL22" s="32"/>
      <c r="CM22" s="33"/>
      <c r="CN22" s="28"/>
      <c r="CO22" s="29"/>
      <c r="CP22" s="30"/>
      <c r="CQ22" s="28"/>
      <c r="CR22" s="29"/>
      <c r="CS22" s="30"/>
      <c r="CT22" s="34" t="str">
        <f aca="false">IF(OR(B22="",G22="",G22=$EF$10),"",28-SUM(CY22:DZ22))</f>
        <v/>
      </c>
      <c r="CU22" s="34" t="str">
        <f aca="false">IF(OR(G22=$EF$10,G22="",B22=""),"",IF(CT22/28&lt;0.6,ROUND(CT22/28*100,2),""))</f>
        <v/>
      </c>
      <c r="CV22" s="34" t="str">
        <f aca="false">IFERROR(IF(OR(AND(CU22="",SUM(CY22:CZ22,DB22,DD22,DF22:DH22,DJ22,DP22:DQ22,DT22:DU22,DW22,DY22:DZ22)&gt;0),(CT22/28*100)&lt;70),ROUND(CT22/28*100,2),""),"")</f>
        <v/>
      </c>
      <c r="CW22" s="34" t="str">
        <f aca="false">IF(OR(B22="",G22=$EF$10,G22=""),"",IF(AND(CU22="",CV22="",CT22/28*100&gt;70,CT22/28*100&lt;85),ROUND(CT22/28*100,2),""))</f>
        <v/>
      </c>
      <c r="CX22" s="34" t="str">
        <f aca="false">IF(OR(B22="",G22=$EF$10,G22=""),"",IF(AND(CU22="",CV22="",CW22=""),ROUND(CT22/28*100,2),""))</f>
        <v/>
      </c>
      <c r="CY22" s="35" t="n">
        <f aca="false">IF(COUNTIF(N22:P22,"x")&gt;0,1,0)</f>
        <v>0</v>
      </c>
      <c r="CZ22" s="35" t="n">
        <f aca="false">IF(COUNTIF(Q22:S22,"x")&gt;0,1,0)</f>
        <v>0</v>
      </c>
      <c r="DA22" s="35" t="n">
        <f aca="false">IF(COUNTIF(T22:V22,"x")&gt;0,1,0)</f>
        <v>0</v>
      </c>
      <c r="DB22" s="35" t="n">
        <f aca="false">IF(COUNTIF(W22:Y22,"x")&gt;0,1,0)</f>
        <v>0</v>
      </c>
      <c r="DC22" s="35" t="n">
        <f aca="false">IF(COUNTIF(Z22:AB22,"x")&gt;0,1,0)</f>
        <v>0</v>
      </c>
      <c r="DD22" s="35" t="n">
        <f aca="false">IF(COUNTIF(AC22:AE22,"x")&gt;0,1,0)</f>
        <v>0</v>
      </c>
      <c r="DE22" s="35" t="n">
        <f aca="false">IF(COUNTIF(AF22:AH22,"x")&gt;0,1,0)</f>
        <v>0</v>
      </c>
      <c r="DF22" s="35" t="n">
        <f aca="false">IF(COUNTIF(AI22:AK22,"x")&gt;0,1,0)</f>
        <v>0</v>
      </c>
      <c r="DG22" s="35" t="n">
        <f aca="false">IF(COUNTIF(AL22:AN22,"x")&gt;0,1,0)</f>
        <v>0</v>
      </c>
      <c r="DH22" s="35" t="n">
        <f aca="false">IF(COUNTIF(AO22:AQ22,"x")&gt;0,1,0)</f>
        <v>0</v>
      </c>
      <c r="DI22" s="35" t="n">
        <f aca="false">IF(COUNTIF(AR22:AT22,"x")&gt;0,1,0)</f>
        <v>0</v>
      </c>
      <c r="DJ22" s="35" t="n">
        <f aca="false">IF(COUNTIF(AU22:AW22,"x")&gt;0,1,0)</f>
        <v>0</v>
      </c>
      <c r="DK22" s="35" t="n">
        <f aca="false">IF(COUNTIF(AX22:AZ22,"x")&gt;0,1,0)</f>
        <v>0</v>
      </c>
      <c r="DL22" s="35" t="n">
        <f aca="false">IF(COUNTIF(BA22:BC22,"x")&gt;0,1,0)</f>
        <v>0</v>
      </c>
      <c r="DM22" s="35" t="n">
        <f aca="false">IF(COUNTIF(BD22:BF22,"x")&gt;0,1,0)</f>
        <v>0</v>
      </c>
      <c r="DN22" s="35" t="n">
        <f aca="false">IF(COUNTIF(BG22:BI22,"x")&gt;0,1,0)</f>
        <v>0</v>
      </c>
      <c r="DO22" s="35" t="n">
        <f aca="false">IF(COUNTIF(BJ22:BL22,"x")&gt;0,1,0)</f>
        <v>0</v>
      </c>
      <c r="DP22" s="35" t="n">
        <f aca="false">IF(COUNTIF(BM22:BO22,"x")&gt;0,1,0)</f>
        <v>0</v>
      </c>
      <c r="DQ22" s="35" t="n">
        <f aca="false">IF(COUNTIF(BP22:BR22,"x")&gt;0,1,0)</f>
        <v>0</v>
      </c>
      <c r="DR22" s="35" t="n">
        <f aca="false">IF(COUNTIF(BS22:BU22,"x")&gt;0,1,0)</f>
        <v>0</v>
      </c>
      <c r="DS22" s="35" t="n">
        <f aca="false">IF(COUNTIF(BV22:BX22,"x")&gt;0,1,0)</f>
        <v>0</v>
      </c>
      <c r="DT22" s="35" t="n">
        <f aca="false">IF(COUNTIF(BY22:CA22,"x")&gt;0,1,0)</f>
        <v>0</v>
      </c>
      <c r="DU22" s="35" t="n">
        <f aca="false">IF(COUNTIF(CB22:CD22,"x")&gt;0,1,0)</f>
        <v>0</v>
      </c>
      <c r="DV22" s="35" t="n">
        <f aca="false">IF(COUNTIF(CE22:CG22,"x")&gt;0,1,0)</f>
        <v>0</v>
      </c>
      <c r="DW22" s="35" t="n">
        <f aca="false">IF(COUNTIF(CH22:CJ22,"x")&gt;0,1,0)</f>
        <v>0</v>
      </c>
      <c r="DX22" s="35" t="n">
        <f aca="false">IF(COUNTIF(CK22:CM22,"x")&gt;0,1,0)</f>
        <v>0</v>
      </c>
      <c r="DY22" s="35" t="n">
        <f aca="false">IF(COUNTIF(CN22:CP22,"x")&gt;0,1,0)</f>
        <v>0</v>
      </c>
      <c r="DZ22" s="35" t="n">
        <f aca="false">IF(COUNTIF(CQ22:CS22,"x")&gt;0,1,0)</f>
        <v>0</v>
      </c>
      <c r="EB22" s="4" t="s">
        <v>81</v>
      </c>
    </row>
    <row r="23" customFormat="false" ht="15.75" hidden="false" customHeight="false" outlineLevel="0" collapsed="false">
      <c r="A23" s="27" t="n">
        <v>14</v>
      </c>
      <c r="B23" s="27"/>
      <c r="C23" s="27"/>
      <c r="D23" s="27"/>
      <c r="E23" s="27"/>
      <c r="F23" s="27"/>
      <c r="G23" s="27"/>
      <c r="H23" s="27"/>
      <c r="I23" s="36"/>
      <c r="J23" s="36"/>
      <c r="K23" s="36"/>
      <c r="L23" s="36"/>
      <c r="M23" s="36"/>
      <c r="N23" s="28"/>
      <c r="O23" s="29"/>
      <c r="P23" s="30"/>
      <c r="Q23" s="28"/>
      <c r="R23" s="29"/>
      <c r="S23" s="30"/>
      <c r="T23" s="31"/>
      <c r="U23" s="32"/>
      <c r="V23" s="33"/>
      <c r="W23" s="28"/>
      <c r="X23" s="29"/>
      <c r="Y23" s="30"/>
      <c r="Z23" s="31"/>
      <c r="AA23" s="32"/>
      <c r="AB23" s="33"/>
      <c r="AC23" s="28"/>
      <c r="AD23" s="29"/>
      <c r="AE23" s="30"/>
      <c r="AF23" s="31"/>
      <c r="AG23" s="32"/>
      <c r="AH23" s="33"/>
      <c r="AI23" s="28"/>
      <c r="AJ23" s="29"/>
      <c r="AK23" s="30"/>
      <c r="AL23" s="28"/>
      <c r="AM23" s="29"/>
      <c r="AN23" s="30"/>
      <c r="AO23" s="28"/>
      <c r="AP23" s="29"/>
      <c r="AQ23" s="30"/>
      <c r="AR23" s="31"/>
      <c r="AS23" s="32"/>
      <c r="AT23" s="33"/>
      <c r="AU23" s="28"/>
      <c r="AV23" s="29"/>
      <c r="AW23" s="30"/>
      <c r="AX23" s="31"/>
      <c r="AY23" s="32"/>
      <c r="AZ23" s="33"/>
      <c r="BA23" s="31"/>
      <c r="BB23" s="32"/>
      <c r="BC23" s="33"/>
      <c r="BD23" s="31"/>
      <c r="BE23" s="32"/>
      <c r="BF23" s="33"/>
      <c r="BG23" s="31"/>
      <c r="BH23" s="32"/>
      <c r="BI23" s="33"/>
      <c r="BJ23" s="31"/>
      <c r="BK23" s="32"/>
      <c r="BL23" s="33"/>
      <c r="BM23" s="28"/>
      <c r="BN23" s="29"/>
      <c r="BO23" s="30"/>
      <c r="BP23" s="28"/>
      <c r="BQ23" s="29"/>
      <c r="BR23" s="30"/>
      <c r="BS23" s="31"/>
      <c r="BT23" s="32"/>
      <c r="BU23" s="33"/>
      <c r="BV23" s="31"/>
      <c r="BW23" s="32"/>
      <c r="BX23" s="33"/>
      <c r="BY23" s="28"/>
      <c r="BZ23" s="29"/>
      <c r="CA23" s="30"/>
      <c r="CB23" s="28"/>
      <c r="CC23" s="29"/>
      <c r="CD23" s="30"/>
      <c r="CE23" s="31"/>
      <c r="CF23" s="32"/>
      <c r="CG23" s="33"/>
      <c r="CH23" s="28"/>
      <c r="CI23" s="29"/>
      <c r="CJ23" s="30"/>
      <c r="CK23" s="31"/>
      <c r="CL23" s="32"/>
      <c r="CM23" s="33"/>
      <c r="CN23" s="28"/>
      <c r="CO23" s="29"/>
      <c r="CP23" s="30"/>
      <c r="CQ23" s="28"/>
      <c r="CR23" s="29"/>
      <c r="CS23" s="30"/>
      <c r="CT23" s="34" t="str">
        <f aca="false">IF(OR(B23="",G23="",G23=$EF$10),"",28-SUM(CY23:DZ23))</f>
        <v/>
      </c>
      <c r="CU23" s="34" t="str">
        <f aca="false">IF(OR(G23=$EF$10,G23="",B23=""),"",IF(CT23/28&lt;0.6,ROUND(CT23/28*100,2),""))</f>
        <v/>
      </c>
      <c r="CV23" s="34" t="str">
        <f aca="false">IFERROR(IF(OR(AND(CU23="",SUM(CY23:CZ23,DB23,DD23,DF23:DH23,DJ23,DP23:DQ23,DT23:DU23,DW23,DY23:DZ23)&gt;0),(CT23/28*100)&lt;70),ROUND(CT23/28*100,2),""),"")</f>
        <v/>
      </c>
      <c r="CW23" s="34" t="str">
        <f aca="false">IF(OR(B23="",G23=$EF$10,G23=""),"",IF(AND(CU23="",CV23="",CT23/28*100&gt;70,CT23/28*100&lt;85),ROUND(CT23/28*100,2),""))</f>
        <v/>
      </c>
      <c r="CX23" s="34" t="str">
        <f aca="false">IF(OR(B23="",G23=$EF$10,G23=""),"",IF(AND(CU23="",CV23="",CW23=""),ROUND(CT23/28*100,2),""))</f>
        <v/>
      </c>
      <c r="CY23" s="35" t="n">
        <f aca="false">IF(COUNTIF(N23:P23,"x")&gt;0,1,0)</f>
        <v>0</v>
      </c>
      <c r="CZ23" s="35" t="n">
        <f aca="false">IF(COUNTIF(Q23:S23,"x")&gt;0,1,0)</f>
        <v>0</v>
      </c>
      <c r="DA23" s="35" t="n">
        <f aca="false">IF(COUNTIF(T23:V23,"x")&gt;0,1,0)</f>
        <v>0</v>
      </c>
      <c r="DB23" s="35" t="n">
        <f aca="false">IF(COUNTIF(W23:Y23,"x")&gt;0,1,0)</f>
        <v>0</v>
      </c>
      <c r="DC23" s="35" t="n">
        <f aca="false">IF(COUNTIF(Z23:AB23,"x")&gt;0,1,0)</f>
        <v>0</v>
      </c>
      <c r="DD23" s="35" t="n">
        <f aca="false">IF(COUNTIF(AC23:AE23,"x")&gt;0,1,0)</f>
        <v>0</v>
      </c>
      <c r="DE23" s="35" t="n">
        <f aca="false">IF(COUNTIF(AF23:AH23,"x")&gt;0,1,0)</f>
        <v>0</v>
      </c>
      <c r="DF23" s="35" t="n">
        <f aca="false">IF(COUNTIF(AI23:AK23,"x")&gt;0,1,0)</f>
        <v>0</v>
      </c>
      <c r="DG23" s="35" t="n">
        <f aca="false">IF(COUNTIF(AL23:AN23,"x")&gt;0,1,0)</f>
        <v>0</v>
      </c>
      <c r="DH23" s="35" t="n">
        <f aca="false">IF(COUNTIF(AO23:AQ23,"x")&gt;0,1,0)</f>
        <v>0</v>
      </c>
      <c r="DI23" s="35" t="n">
        <f aca="false">IF(COUNTIF(AR23:AT23,"x")&gt;0,1,0)</f>
        <v>0</v>
      </c>
      <c r="DJ23" s="35" t="n">
        <f aca="false">IF(COUNTIF(AU23:AW23,"x")&gt;0,1,0)</f>
        <v>0</v>
      </c>
      <c r="DK23" s="35" t="n">
        <f aca="false">IF(COUNTIF(AX23:AZ23,"x")&gt;0,1,0)</f>
        <v>0</v>
      </c>
      <c r="DL23" s="35" t="n">
        <f aca="false">IF(COUNTIF(BA23:BC23,"x")&gt;0,1,0)</f>
        <v>0</v>
      </c>
      <c r="DM23" s="35" t="n">
        <f aca="false">IF(COUNTIF(BD23:BF23,"x")&gt;0,1,0)</f>
        <v>0</v>
      </c>
      <c r="DN23" s="35" t="n">
        <f aca="false">IF(COUNTIF(BG23:BI23,"x")&gt;0,1,0)</f>
        <v>0</v>
      </c>
      <c r="DO23" s="35" t="n">
        <f aca="false">IF(COUNTIF(BJ23:BL23,"x")&gt;0,1,0)</f>
        <v>0</v>
      </c>
      <c r="DP23" s="35" t="n">
        <f aca="false">IF(COUNTIF(BM23:BO23,"x")&gt;0,1,0)</f>
        <v>0</v>
      </c>
      <c r="DQ23" s="35" t="n">
        <f aca="false">IF(COUNTIF(BP23:BR23,"x")&gt;0,1,0)</f>
        <v>0</v>
      </c>
      <c r="DR23" s="35" t="n">
        <f aca="false">IF(COUNTIF(BS23:BU23,"x")&gt;0,1,0)</f>
        <v>0</v>
      </c>
      <c r="DS23" s="35" t="n">
        <f aca="false">IF(COUNTIF(BV23:BX23,"x")&gt;0,1,0)</f>
        <v>0</v>
      </c>
      <c r="DT23" s="35" t="n">
        <f aca="false">IF(COUNTIF(BY23:CA23,"x")&gt;0,1,0)</f>
        <v>0</v>
      </c>
      <c r="DU23" s="35" t="n">
        <f aca="false">IF(COUNTIF(CB23:CD23,"x")&gt;0,1,0)</f>
        <v>0</v>
      </c>
      <c r="DV23" s="35" t="n">
        <f aca="false">IF(COUNTIF(CE23:CG23,"x")&gt;0,1,0)</f>
        <v>0</v>
      </c>
      <c r="DW23" s="35" t="n">
        <f aca="false">IF(COUNTIF(CH23:CJ23,"x")&gt;0,1,0)</f>
        <v>0</v>
      </c>
      <c r="DX23" s="35" t="n">
        <f aca="false">IF(COUNTIF(CK23:CM23,"x")&gt;0,1,0)</f>
        <v>0</v>
      </c>
      <c r="DY23" s="35" t="n">
        <f aca="false">IF(COUNTIF(CN23:CP23,"x")&gt;0,1,0)</f>
        <v>0</v>
      </c>
      <c r="DZ23" s="35" t="n">
        <f aca="false">IF(COUNTIF(CQ23:CS23,"x")&gt;0,1,0)</f>
        <v>0</v>
      </c>
      <c r="EB23" s="4" t="s">
        <v>82</v>
      </c>
    </row>
    <row r="24" customFormat="false" ht="15.75" hidden="false" customHeight="false" outlineLevel="0" collapsed="false">
      <c r="A24" s="27" t="n">
        <v>15</v>
      </c>
      <c r="B24" s="27"/>
      <c r="C24" s="27"/>
      <c r="D24" s="27"/>
      <c r="E24" s="27"/>
      <c r="F24" s="27"/>
      <c r="G24" s="27"/>
      <c r="H24" s="27"/>
      <c r="I24" s="36"/>
      <c r="J24" s="36"/>
      <c r="K24" s="36"/>
      <c r="L24" s="36"/>
      <c r="M24" s="36"/>
      <c r="N24" s="28"/>
      <c r="O24" s="29"/>
      <c r="P24" s="30"/>
      <c r="Q24" s="28"/>
      <c r="R24" s="29"/>
      <c r="S24" s="30"/>
      <c r="T24" s="31"/>
      <c r="U24" s="32"/>
      <c r="V24" s="33"/>
      <c r="W24" s="28"/>
      <c r="X24" s="29"/>
      <c r="Y24" s="30"/>
      <c r="Z24" s="31"/>
      <c r="AA24" s="32"/>
      <c r="AB24" s="33"/>
      <c r="AC24" s="28"/>
      <c r="AD24" s="29"/>
      <c r="AE24" s="30"/>
      <c r="AF24" s="31"/>
      <c r="AG24" s="32"/>
      <c r="AH24" s="33"/>
      <c r="AI24" s="28"/>
      <c r="AJ24" s="29"/>
      <c r="AK24" s="30"/>
      <c r="AL24" s="28"/>
      <c r="AM24" s="29"/>
      <c r="AN24" s="30"/>
      <c r="AO24" s="28"/>
      <c r="AP24" s="29"/>
      <c r="AQ24" s="30"/>
      <c r="AR24" s="31"/>
      <c r="AS24" s="32"/>
      <c r="AT24" s="33"/>
      <c r="AU24" s="28"/>
      <c r="AV24" s="29"/>
      <c r="AW24" s="30"/>
      <c r="AX24" s="31"/>
      <c r="AY24" s="32"/>
      <c r="AZ24" s="33"/>
      <c r="BA24" s="31"/>
      <c r="BB24" s="32"/>
      <c r="BC24" s="33"/>
      <c r="BD24" s="31"/>
      <c r="BE24" s="32"/>
      <c r="BF24" s="33"/>
      <c r="BG24" s="31"/>
      <c r="BH24" s="32"/>
      <c r="BI24" s="33"/>
      <c r="BJ24" s="31"/>
      <c r="BK24" s="32"/>
      <c r="BL24" s="33"/>
      <c r="BM24" s="28"/>
      <c r="BN24" s="29"/>
      <c r="BO24" s="30"/>
      <c r="BP24" s="28"/>
      <c r="BQ24" s="29"/>
      <c r="BR24" s="30"/>
      <c r="BS24" s="31"/>
      <c r="BT24" s="32"/>
      <c r="BU24" s="33"/>
      <c r="BV24" s="31"/>
      <c r="BW24" s="32"/>
      <c r="BX24" s="33"/>
      <c r="BY24" s="28"/>
      <c r="BZ24" s="29"/>
      <c r="CA24" s="30"/>
      <c r="CB24" s="28"/>
      <c r="CC24" s="29"/>
      <c r="CD24" s="30"/>
      <c r="CE24" s="31"/>
      <c r="CF24" s="32"/>
      <c r="CG24" s="33"/>
      <c r="CH24" s="28"/>
      <c r="CI24" s="29"/>
      <c r="CJ24" s="30"/>
      <c r="CK24" s="31"/>
      <c r="CL24" s="32"/>
      <c r="CM24" s="33"/>
      <c r="CN24" s="28"/>
      <c r="CO24" s="29"/>
      <c r="CP24" s="30"/>
      <c r="CQ24" s="28"/>
      <c r="CR24" s="29"/>
      <c r="CS24" s="30"/>
      <c r="CT24" s="34" t="str">
        <f aca="false">IF(OR(B24="",G24="",G24=$EF$10),"",28-SUM(CY24:DZ24))</f>
        <v/>
      </c>
      <c r="CU24" s="34" t="str">
        <f aca="false">IF(OR(G24=$EF$10,G24="",B24=""),"",IF(CT24/28&lt;0.6,ROUND(CT24/28*100,2),""))</f>
        <v/>
      </c>
      <c r="CV24" s="34" t="str">
        <f aca="false">IFERROR(IF(OR(AND(CU24="",SUM(CY24:CZ24,DB24,DD24,DF24:DH24,DJ24,DP24:DQ24,DT24:DU24,DW24,DY24:DZ24)&gt;0),(CT24/28*100)&lt;70),ROUND(CT24/28*100,2),""),"")</f>
        <v/>
      </c>
      <c r="CW24" s="34" t="str">
        <f aca="false">IF(OR(B24="",G24=$EF$10,G24=""),"",IF(AND(CU24="",CV24="",CT24/28*100&gt;70,CT24/28*100&lt;85),ROUND(CT24/28*100,2),""))</f>
        <v/>
      </c>
      <c r="CX24" s="34" t="str">
        <f aca="false">IF(OR(B24="",G24=$EF$10,G24=""),"",IF(AND(CU24="",CV24="",CW24=""),ROUND(CT24/28*100,2),""))</f>
        <v/>
      </c>
      <c r="CY24" s="35" t="n">
        <f aca="false">IF(COUNTIF(N24:P24,"x")&gt;0,1,0)</f>
        <v>0</v>
      </c>
      <c r="CZ24" s="35" t="n">
        <f aca="false">IF(COUNTIF(Q24:S24,"x")&gt;0,1,0)</f>
        <v>0</v>
      </c>
      <c r="DA24" s="35" t="n">
        <f aca="false">IF(COUNTIF(T24:V24,"x")&gt;0,1,0)</f>
        <v>0</v>
      </c>
      <c r="DB24" s="35" t="n">
        <f aca="false">IF(COUNTIF(W24:Y24,"x")&gt;0,1,0)</f>
        <v>0</v>
      </c>
      <c r="DC24" s="35" t="n">
        <f aca="false">IF(COUNTIF(Z24:AB24,"x")&gt;0,1,0)</f>
        <v>0</v>
      </c>
      <c r="DD24" s="35" t="n">
        <f aca="false">IF(COUNTIF(AC24:AE24,"x")&gt;0,1,0)</f>
        <v>0</v>
      </c>
      <c r="DE24" s="35" t="n">
        <f aca="false">IF(COUNTIF(AF24:AH24,"x")&gt;0,1,0)</f>
        <v>0</v>
      </c>
      <c r="DF24" s="35" t="n">
        <f aca="false">IF(COUNTIF(AI24:AK24,"x")&gt;0,1,0)</f>
        <v>0</v>
      </c>
      <c r="DG24" s="35" t="n">
        <f aca="false">IF(COUNTIF(AL24:AN24,"x")&gt;0,1,0)</f>
        <v>0</v>
      </c>
      <c r="DH24" s="35" t="n">
        <f aca="false">IF(COUNTIF(AO24:AQ24,"x")&gt;0,1,0)</f>
        <v>0</v>
      </c>
      <c r="DI24" s="35" t="n">
        <f aca="false">IF(COUNTIF(AR24:AT24,"x")&gt;0,1,0)</f>
        <v>0</v>
      </c>
      <c r="DJ24" s="35" t="n">
        <f aca="false">IF(COUNTIF(AU24:AW24,"x")&gt;0,1,0)</f>
        <v>0</v>
      </c>
      <c r="DK24" s="35" t="n">
        <f aca="false">IF(COUNTIF(AX24:AZ24,"x")&gt;0,1,0)</f>
        <v>0</v>
      </c>
      <c r="DL24" s="35" t="n">
        <f aca="false">IF(COUNTIF(BA24:BC24,"x")&gt;0,1,0)</f>
        <v>0</v>
      </c>
      <c r="DM24" s="35" t="n">
        <f aca="false">IF(COUNTIF(BD24:BF24,"x")&gt;0,1,0)</f>
        <v>0</v>
      </c>
      <c r="DN24" s="35" t="n">
        <f aca="false">IF(COUNTIF(BG24:BI24,"x")&gt;0,1,0)</f>
        <v>0</v>
      </c>
      <c r="DO24" s="35" t="n">
        <f aca="false">IF(COUNTIF(BJ24:BL24,"x")&gt;0,1,0)</f>
        <v>0</v>
      </c>
      <c r="DP24" s="35" t="n">
        <f aca="false">IF(COUNTIF(BM24:BO24,"x")&gt;0,1,0)</f>
        <v>0</v>
      </c>
      <c r="DQ24" s="35" t="n">
        <f aca="false">IF(COUNTIF(BP24:BR24,"x")&gt;0,1,0)</f>
        <v>0</v>
      </c>
      <c r="DR24" s="35" t="n">
        <f aca="false">IF(COUNTIF(BS24:BU24,"x")&gt;0,1,0)</f>
        <v>0</v>
      </c>
      <c r="DS24" s="35" t="n">
        <f aca="false">IF(COUNTIF(BV24:BX24,"x")&gt;0,1,0)</f>
        <v>0</v>
      </c>
      <c r="DT24" s="35" t="n">
        <f aca="false">IF(COUNTIF(BY24:CA24,"x")&gt;0,1,0)</f>
        <v>0</v>
      </c>
      <c r="DU24" s="35" t="n">
        <f aca="false">IF(COUNTIF(CB24:CD24,"x")&gt;0,1,0)</f>
        <v>0</v>
      </c>
      <c r="DV24" s="35" t="n">
        <f aca="false">IF(COUNTIF(CE24:CG24,"x")&gt;0,1,0)</f>
        <v>0</v>
      </c>
      <c r="DW24" s="35" t="n">
        <f aca="false">IF(COUNTIF(CH24:CJ24,"x")&gt;0,1,0)</f>
        <v>0</v>
      </c>
      <c r="DX24" s="35" t="n">
        <f aca="false">IF(COUNTIF(CK24:CM24,"x")&gt;0,1,0)</f>
        <v>0</v>
      </c>
      <c r="DY24" s="35" t="n">
        <f aca="false">IF(COUNTIF(CN24:CP24,"x")&gt;0,1,0)</f>
        <v>0</v>
      </c>
      <c r="DZ24" s="35" t="n">
        <f aca="false">IF(COUNTIF(CQ24:CS24,"x")&gt;0,1,0)</f>
        <v>0</v>
      </c>
      <c r="EB24" s="4" t="s">
        <v>83</v>
      </c>
    </row>
    <row r="25" customFormat="false" ht="15.75" hidden="false" customHeight="false" outlineLevel="0" collapsed="false">
      <c r="A25" s="27" t="n">
        <v>16</v>
      </c>
      <c r="B25" s="27"/>
      <c r="C25" s="27"/>
      <c r="D25" s="27"/>
      <c r="E25" s="27"/>
      <c r="F25" s="27"/>
      <c r="G25" s="27"/>
      <c r="H25" s="27"/>
      <c r="I25" s="36"/>
      <c r="J25" s="36"/>
      <c r="K25" s="36"/>
      <c r="L25" s="36"/>
      <c r="M25" s="36"/>
      <c r="N25" s="28"/>
      <c r="O25" s="29"/>
      <c r="P25" s="30"/>
      <c r="Q25" s="28"/>
      <c r="R25" s="29"/>
      <c r="S25" s="30"/>
      <c r="T25" s="31"/>
      <c r="U25" s="32"/>
      <c r="V25" s="33"/>
      <c r="W25" s="28"/>
      <c r="X25" s="29"/>
      <c r="Y25" s="30"/>
      <c r="Z25" s="31"/>
      <c r="AA25" s="32"/>
      <c r="AB25" s="33"/>
      <c r="AC25" s="28"/>
      <c r="AD25" s="29"/>
      <c r="AE25" s="30"/>
      <c r="AF25" s="31"/>
      <c r="AG25" s="32"/>
      <c r="AH25" s="33"/>
      <c r="AI25" s="28"/>
      <c r="AJ25" s="29"/>
      <c r="AK25" s="30"/>
      <c r="AL25" s="28"/>
      <c r="AM25" s="29"/>
      <c r="AN25" s="30"/>
      <c r="AO25" s="28"/>
      <c r="AP25" s="29"/>
      <c r="AQ25" s="30"/>
      <c r="AR25" s="31"/>
      <c r="AS25" s="32"/>
      <c r="AT25" s="33"/>
      <c r="AU25" s="28"/>
      <c r="AV25" s="29"/>
      <c r="AW25" s="30"/>
      <c r="AX25" s="31"/>
      <c r="AY25" s="32"/>
      <c r="AZ25" s="33"/>
      <c r="BA25" s="31"/>
      <c r="BB25" s="32"/>
      <c r="BC25" s="33"/>
      <c r="BD25" s="31"/>
      <c r="BE25" s="32"/>
      <c r="BF25" s="33"/>
      <c r="BG25" s="31"/>
      <c r="BH25" s="32"/>
      <c r="BI25" s="33"/>
      <c r="BJ25" s="31"/>
      <c r="BK25" s="32"/>
      <c r="BL25" s="33"/>
      <c r="BM25" s="28"/>
      <c r="BN25" s="29"/>
      <c r="BO25" s="30"/>
      <c r="BP25" s="28"/>
      <c r="BQ25" s="29"/>
      <c r="BR25" s="30"/>
      <c r="BS25" s="31"/>
      <c r="BT25" s="32"/>
      <c r="BU25" s="33"/>
      <c r="BV25" s="31"/>
      <c r="BW25" s="32"/>
      <c r="BX25" s="33"/>
      <c r="BY25" s="28"/>
      <c r="BZ25" s="29"/>
      <c r="CA25" s="30"/>
      <c r="CB25" s="28"/>
      <c r="CC25" s="29"/>
      <c r="CD25" s="30"/>
      <c r="CE25" s="31"/>
      <c r="CF25" s="32"/>
      <c r="CG25" s="33"/>
      <c r="CH25" s="28"/>
      <c r="CI25" s="29"/>
      <c r="CJ25" s="30"/>
      <c r="CK25" s="31"/>
      <c r="CL25" s="32"/>
      <c r="CM25" s="33"/>
      <c r="CN25" s="28"/>
      <c r="CO25" s="29"/>
      <c r="CP25" s="30"/>
      <c r="CQ25" s="28"/>
      <c r="CR25" s="29"/>
      <c r="CS25" s="30"/>
      <c r="CT25" s="34" t="str">
        <f aca="false">IF(OR(B25="",G25="",G25=$EF$10),"",28-SUM(CY25:DZ25))</f>
        <v/>
      </c>
      <c r="CU25" s="34" t="str">
        <f aca="false">IF(OR(G25=$EF$10,G25="",B25=""),"",IF(CT25/28&lt;0.6,ROUND(CT25/28*100,2),""))</f>
        <v/>
      </c>
      <c r="CV25" s="34" t="str">
        <f aca="false">IFERROR(IF(OR(AND(CU25="",SUM(CY25:CZ25,DB25,DD25,DF25:DH25,DJ25,DP25:DQ25,DT25:DU25,DW25,DY25:DZ25)&gt;0),(CT25/28*100)&lt;70),ROUND(CT25/28*100,2),""),"")</f>
        <v/>
      </c>
      <c r="CW25" s="34" t="str">
        <f aca="false">IF(OR(B25="",G25=$EF$10,G25=""),"",IF(AND(CU25="",CV25="",CT25/28*100&gt;70,CT25/28*100&lt;85),ROUND(CT25/28*100,2),""))</f>
        <v/>
      </c>
      <c r="CX25" s="34" t="str">
        <f aca="false">IF(OR(B25="",G25=$EF$10,G25=""),"",IF(AND(CU25="",CV25="",CW25=""),ROUND(CT25/28*100,2),""))</f>
        <v/>
      </c>
      <c r="CY25" s="35" t="n">
        <f aca="false">IF(COUNTIF(N25:P25,"x")&gt;0,1,0)</f>
        <v>0</v>
      </c>
      <c r="CZ25" s="35" t="n">
        <f aca="false">IF(COUNTIF(Q25:S25,"x")&gt;0,1,0)</f>
        <v>0</v>
      </c>
      <c r="DA25" s="35" t="n">
        <f aca="false">IF(COUNTIF(T25:V25,"x")&gt;0,1,0)</f>
        <v>0</v>
      </c>
      <c r="DB25" s="35" t="n">
        <f aca="false">IF(COUNTIF(W25:Y25,"x")&gt;0,1,0)</f>
        <v>0</v>
      </c>
      <c r="DC25" s="35" t="n">
        <f aca="false">IF(COUNTIF(Z25:AB25,"x")&gt;0,1,0)</f>
        <v>0</v>
      </c>
      <c r="DD25" s="35" t="n">
        <f aca="false">IF(COUNTIF(AC25:AE25,"x")&gt;0,1,0)</f>
        <v>0</v>
      </c>
      <c r="DE25" s="35" t="n">
        <f aca="false">IF(COUNTIF(AF25:AH25,"x")&gt;0,1,0)</f>
        <v>0</v>
      </c>
      <c r="DF25" s="35" t="n">
        <f aca="false">IF(COUNTIF(AI25:AK25,"x")&gt;0,1,0)</f>
        <v>0</v>
      </c>
      <c r="DG25" s="35" t="n">
        <f aca="false">IF(COUNTIF(AL25:AN25,"x")&gt;0,1,0)</f>
        <v>0</v>
      </c>
      <c r="DH25" s="35" t="n">
        <f aca="false">IF(COUNTIF(AO25:AQ25,"x")&gt;0,1,0)</f>
        <v>0</v>
      </c>
      <c r="DI25" s="35" t="n">
        <f aca="false">IF(COUNTIF(AR25:AT25,"x")&gt;0,1,0)</f>
        <v>0</v>
      </c>
      <c r="DJ25" s="35" t="n">
        <f aca="false">IF(COUNTIF(AU25:AW25,"x")&gt;0,1,0)</f>
        <v>0</v>
      </c>
      <c r="DK25" s="35" t="n">
        <f aca="false">IF(COUNTIF(AX25:AZ25,"x")&gt;0,1,0)</f>
        <v>0</v>
      </c>
      <c r="DL25" s="35" t="n">
        <f aca="false">IF(COUNTIF(BA25:BC25,"x")&gt;0,1,0)</f>
        <v>0</v>
      </c>
      <c r="DM25" s="35" t="n">
        <f aca="false">IF(COUNTIF(BD25:BF25,"x")&gt;0,1,0)</f>
        <v>0</v>
      </c>
      <c r="DN25" s="35" t="n">
        <f aca="false">IF(COUNTIF(BG25:BI25,"x")&gt;0,1,0)</f>
        <v>0</v>
      </c>
      <c r="DO25" s="35" t="n">
        <f aca="false">IF(COUNTIF(BJ25:BL25,"x")&gt;0,1,0)</f>
        <v>0</v>
      </c>
      <c r="DP25" s="35" t="n">
        <f aca="false">IF(COUNTIF(BM25:BO25,"x")&gt;0,1,0)</f>
        <v>0</v>
      </c>
      <c r="DQ25" s="35" t="n">
        <f aca="false">IF(COUNTIF(BP25:BR25,"x")&gt;0,1,0)</f>
        <v>0</v>
      </c>
      <c r="DR25" s="35" t="n">
        <f aca="false">IF(COUNTIF(BS25:BU25,"x")&gt;0,1,0)</f>
        <v>0</v>
      </c>
      <c r="DS25" s="35" t="n">
        <f aca="false">IF(COUNTIF(BV25:BX25,"x")&gt;0,1,0)</f>
        <v>0</v>
      </c>
      <c r="DT25" s="35" t="n">
        <f aca="false">IF(COUNTIF(BY25:CA25,"x")&gt;0,1,0)</f>
        <v>0</v>
      </c>
      <c r="DU25" s="35" t="n">
        <f aca="false">IF(COUNTIF(CB25:CD25,"x")&gt;0,1,0)</f>
        <v>0</v>
      </c>
      <c r="DV25" s="35" t="n">
        <f aca="false">IF(COUNTIF(CE25:CG25,"x")&gt;0,1,0)</f>
        <v>0</v>
      </c>
      <c r="DW25" s="35" t="n">
        <f aca="false">IF(COUNTIF(CH25:CJ25,"x")&gt;0,1,0)</f>
        <v>0</v>
      </c>
      <c r="DX25" s="35" t="n">
        <f aca="false">IF(COUNTIF(CK25:CM25,"x")&gt;0,1,0)</f>
        <v>0</v>
      </c>
      <c r="DY25" s="35" t="n">
        <f aca="false">IF(COUNTIF(CN25:CP25,"x")&gt;0,1,0)</f>
        <v>0</v>
      </c>
      <c r="DZ25" s="35" t="n">
        <f aca="false">IF(COUNTIF(CQ25:CS25,"x")&gt;0,1,0)</f>
        <v>0</v>
      </c>
      <c r="EB25" s="4" t="s">
        <v>84</v>
      </c>
    </row>
    <row r="26" customFormat="false" ht="15.75" hidden="false" customHeight="false" outlineLevel="0" collapsed="false">
      <c r="A26" s="27" t="n">
        <v>17</v>
      </c>
      <c r="B26" s="27"/>
      <c r="C26" s="27"/>
      <c r="D26" s="27"/>
      <c r="E26" s="27"/>
      <c r="F26" s="27"/>
      <c r="G26" s="27"/>
      <c r="H26" s="27"/>
      <c r="I26" s="36"/>
      <c r="J26" s="36"/>
      <c r="K26" s="36"/>
      <c r="L26" s="36"/>
      <c r="M26" s="36"/>
      <c r="N26" s="28"/>
      <c r="O26" s="29"/>
      <c r="P26" s="30"/>
      <c r="Q26" s="28"/>
      <c r="R26" s="29"/>
      <c r="S26" s="30"/>
      <c r="T26" s="31"/>
      <c r="U26" s="32"/>
      <c r="V26" s="33"/>
      <c r="W26" s="28"/>
      <c r="X26" s="29"/>
      <c r="Y26" s="30"/>
      <c r="Z26" s="31"/>
      <c r="AA26" s="32"/>
      <c r="AB26" s="33"/>
      <c r="AC26" s="28"/>
      <c r="AD26" s="29"/>
      <c r="AE26" s="30"/>
      <c r="AF26" s="31"/>
      <c r="AG26" s="32"/>
      <c r="AH26" s="33"/>
      <c r="AI26" s="28"/>
      <c r="AJ26" s="29"/>
      <c r="AK26" s="30"/>
      <c r="AL26" s="28"/>
      <c r="AM26" s="29"/>
      <c r="AN26" s="30"/>
      <c r="AO26" s="28"/>
      <c r="AP26" s="29"/>
      <c r="AQ26" s="30"/>
      <c r="AR26" s="31"/>
      <c r="AS26" s="32"/>
      <c r="AT26" s="33"/>
      <c r="AU26" s="28"/>
      <c r="AV26" s="29"/>
      <c r="AW26" s="30"/>
      <c r="AX26" s="31"/>
      <c r="AY26" s="32"/>
      <c r="AZ26" s="33"/>
      <c r="BA26" s="31"/>
      <c r="BB26" s="32"/>
      <c r="BC26" s="33"/>
      <c r="BD26" s="31"/>
      <c r="BE26" s="32"/>
      <c r="BF26" s="33"/>
      <c r="BG26" s="31"/>
      <c r="BH26" s="32"/>
      <c r="BI26" s="33"/>
      <c r="BJ26" s="31"/>
      <c r="BK26" s="32"/>
      <c r="BL26" s="33"/>
      <c r="BM26" s="28"/>
      <c r="BN26" s="29"/>
      <c r="BO26" s="30"/>
      <c r="BP26" s="28"/>
      <c r="BQ26" s="29"/>
      <c r="BR26" s="30"/>
      <c r="BS26" s="31"/>
      <c r="BT26" s="32"/>
      <c r="BU26" s="33"/>
      <c r="BV26" s="31"/>
      <c r="BW26" s="32"/>
      <c r="BX26" s="33"/>
      <c r="BY26" s="28"/>
      <c r="BZ26" s="29"/>
      <c r="CA26" s="30"/>
      <c r="CB26" s="28"/>
      <c r="CC26" s="29"/>
      <c r="CD26" s="30"/>
      <c r="CE26" s="31"/>
      <c r="CF26" s="32"/>
      <c r="CG26" s="33"/>
      <c r="CH26" s="28"/>
      <c r="CI26" s="29"/>
      <c r="CJ26" s="30"/>
      <c r="CK26" s="31"/>
      <c r="CL26" s="32"/>
      <c r="CM26" s="33"/>
      <c r="CN26" s="28"/>
      <c r="CO26" s="29"/>
      <c r="CP26" s="30"/>
      <c r="CQ26" s="28"/>
      <c r="CR26" s="29"/>
      <c r="CS26" s="30"/>
      <c r="CT26" s="34" t="str">
        <f aca="false">IF(OR(B26="",G26="",G26=$EF$10),"",28-SUM(CY26:DZ26))</f>
        <v/>
      </c>
      <c r="CU26" s="34" t="str">
        <f aca="false">IF(OR(G26=$EF$10,G26="",B26=""),"",IF(CT26/28&lt;0.6,ROUND(CT26/28*100,2),""))</f>
        <v/>
      </c>
      <c r="CV26" s="34" t="str">
        <f aca="false">IFERROR(IF(OR(AND(CU26="",SUM(CY26:CZ26,DB26,DD26,DF26:DH26,DJ26,DP26:DQ26,DT26:DU26,DW26,DY26:DZ26)&gt;0),(CT26/28*100)&lt;70),ROUND(CT26/28*100,2),""),"")</f>
        <v/>
      </c>
      <c r="CW26" s="34" t="str">
        <f aca="false">IF(OR(B26="",G26=$EF$10,G26=""),"",IF(AND(CU26="",CV26="",CT26/28*100&gt;70,CT26/28*100&lt;85),ROUND(CT26/28*100,2),""))</f>
        <v/>
      </c>
      <c r="CX26" s="34" t="str">
        <f aca="false">IF(OR(B26="",G26=$EF$10,G26=""),"",IF(AND(CU26="",CV26="",CW26=""),ROUND(CT26/28*100,2),""))</f>
        <v/>
      </c>
      <c r="CY26" s="35" t="n">
        <f aca="false">IF(COUNTIF(N26:P26,"x")&gt;0,1,0)</f>
        <v>0</v>
      </c>
      <c r="CZ26" s="35" t="n">
        <f aca="false">IF(COUNTIF(Q26:S26,"x")&gt;0,1,0)</f>
        <v>0</v>
      </c>
      <c r="DA26" s="35" t="n">
        <f aca="false">IF(COUNTIF(T26:V26,"x")&gt;0,1,0)</f>
        <v>0</v>
      </c>
      <c r="DB26" s="35" t="n">
        <f aca="false">IF(COUNTIF(W26:Y26,"x")&gt;0,1,0)</f>
        <v>0</v>
      </c>
      <c r="DC26" s="35" t="n">
        <f aca="false">IF(COUNTIF(Z26:AB26,"x")&gt;0,1,0)</f>
        <v>0</v>
      </c>
      <c r="DD26" s="35" t="n">
        <f aca="false">IF(COUNTIF(AC26:AE26,"x")&gt;0,1,0)</f>
        <v>0</v>
      </c>
      <c r="DE26" s="35" t="n">
        <f aca="false">IF(COUNTIF(AF26:AH26,"x")&gt;0,1,0)</f>
        <v>0</v>
      </c>
      <c r="DF26" s="35" t="n">
        <f aca="false">IF(COUNTIF(AI26:AK26,"x")&gt;0,1,0)</f>
        <v>0</v>
      </c>
      <c r="DG26" s="35" t="n">
        <f aca="false">IF(COUNTIF(AL26:AN26,"x")&gt;0,1,0)</f>
        <v>0</v>
      </c>
      <c r="DH26" s="35" t="n">
        <f aca="false">IF(COUNTIF(AO26:AQ26,"x")&gt;0,1,0)</f>
        <v>0</v>
      </c>
      <c r="DI26" s="35" t="n">
        <f aca="false">IF(COUNTIF(AR26:AT26,"x")&gt;0,1,0)</f>
        <v>0</v>
      </c>
      <c r="DJ26" s="35" t="n">
        <f aca="false">IF(COUNTIF(AU26:AW26,"x")&gt;0,1,0)</f>
        <v>0</v>
      </c>
      <c r="DK26" s="35" t="n">
        <f aca="false">IF(COUNTIF(AX26:AZ26,"x")&gt;0,1,0)</f>
        <v>0</v>
      </c>
      <c r="DL26" s="35" t="n">
        <f aca="false">IF(COUNTIF(BA26:BC26,"x")&gt;0,1,0)</f>
        <v>0</v>
      </c>
      <c r="DM26" s="35" t="n">
        <f aca="false">IF(COUNTIF(BD26:BF26,"x")&gt;0,1,0)</f>
        <v>0</v>
      </c>
      <c r="DN26" s="35" t="n">
        <f aca="false">IF(COUNTIF(BG26:BI26,"x")&gt;0,1,0)</f>
        <v>0</v>
      </c>
      <c r="DO26" s="35" t="n">
        <f aca="false">IF(COUNTIF(BJ26:BL26,"x")&gt;0,1,0)</f>
        <v>0</v>
      </c>
      <c r="DP26" s="35" t="n">
        <f aca="false">IF(COUNTIF(BM26:BO26,"x")&gt;0,1,0)</f>
        <v>0</v>
      </c>
      <c r="DQ26" s="35" t="n">
        <f aca="false">IF(COUNTIF(BP26:BR26,"x")&gt;0,1,0)</f>
        <v>0</v>
      </c>
      <c r="DR26" s="35" t="n">
        <f aca="false">IF(COUNTIF(BS26:BU26,"x")&gt;0,1,0)</f>
        <v>0</v>
      </c>
      <c r="DS26" s="35" t="n">
        <f aca="false">IF(COUNTIF(BV26:BX26,"x")&gt;0,1,0)</f>
        <v>0</v>
      </c>
      <c r="DT26" s="35" t="n">
        <f aca="false">IF(COUNTIF(BY26:CA26,"x")&gt;0,1,0)</f>
        <v>0</v>
      </c>
      <c r="DU26" s="35" t="n">
        <f aca="false">IF(COUNTIF(CB26:CD26,"x")&gt;0,1,0)</f>
        <v>0</v>
      </c>
      <c r="DV26" s="35" t="n">
        <f aca="false">IF(COUNTIF(CE26:CG26,"x")&gt;0,1,0)</f>
        <v>0</v>
      </c>
      <c r="DW26" s="35" t="n">
        <f aca="false">IF(COUNTIF(CH26:CJ26,"x")&gt;0,1,0)</f>
        <v>0</v>
      </c>
      <c r="DX26" s="35" t="n">
        <f aca="false">IF(COUNTIF(CK26:CM26,"x")&gt;0,1,0)</f>
        <v>0</v>
      </c>
      <c r="DY26" s="35" t="n">
        <f aca="false">IF(COUNTIF(CN26:CP26,"x")&gt;0,1,0)</f>
        <v>0</v>
      </c>
      <c r="DZ26" s="35" t="n">
        <f aca="false">IF(COUNTIF(CQ26:CS26,"x")&gt;0,1,0)</f>
        <v>0</v>
      </c>
      <c r="EB26" s="4" t="s">
        <v>85</v>
      </c>
    </row>
    <row r="27" customFormat="false" ht="15.75" hidden="false" customHeight="false" outlineLevel="0" collapsed="false">
      <c r="A27" s="27" t="n">
        <v>18</v>
      </c>
      <c r="B27" s="27"/>
      <c r="C27" s="27"/>
      <c r="D27" s="27"/>
      <c r="E27" s="27"/>
      <c r="F27" s="27"/>
      <c r="G27" s="27"/>
      <c r="H27" s="27"/>
      <c r="I27" s="36"/>
      <c r="J27" s="36"/>
      <c r="K27" s="36"/>
      <c r="L27" s="36"/>
      <c r="M27" s="36"/>
      <c r="N27" s="28"/>
      <c r="O27" s="29"/>
      <c r="P27" s="30"/>
      <c r="Q27" s="28"/>
      <c r="R27" s="29"/>
      <c r="S27" s="30"/>
      <c r="T27" s="31"/>
      <c r="U27" s="32"/>
      <c r="V27" s="33"/>
      <c r="W27" s="28"/>
      <c r="X27" s="29"/>
      <c r="Y27" s="30"/>
      <c r="Z27" s="31"/>
      <c r="AA27" s="32"/>
      <c r="AB27" s="33"/>
      <c r="AC27" s="28"/>
      <c r="AD27" s="29"/>
      <c r="AE27" s="30"/>
      <c r="AF27" s="31"/>
      <c r="AG27" s="32"/>
      <c r="AH27" s="33"/>
      <c r="AI27" s="28"/>
      <c r="AJ27" s="29"/>
      <c r="AK27" s="30"/>
      <c r="AL27" s="28"/>
      <c r="AM27" s="29"/>
      <c r="AN27" s="30"/>
      <c r="AO27" s="28"/>
      <c r="AP27" s="29"/>
      <c r="AQ27" s="30"/>
      <c r="AR27" s="31"/>
      <c r="AS27" s="32"/>
      <c r="AT27" s="33"/>
      <c r="AU27" s="28"/>
      <c r="AV27" s="29"/>
      <c r="AW27" s="30"/>
      <c r="AX27" s="31"/>
      <c r="AY27" s="32"/>
      <c r="AZ27" s="33"/>
      <c r="BA27" s="31"/>
      <c r="BB27" s="32"/>
      <c r="BC27" s="33"/>
      <c r="BD27" s="31"/>
      <c r="BE27" s="32"/>
      <c r="BF27" s="33"/>
      <c r="BG27" s="31"/>
      <c r="BH27" s="32"/>
      <c r="BI27" s="33"/>
      <c r="BJ27" s="31"/>
      <c r="BK27" s="32"/>
      <c r="BL27" s="33"/>
      <c r="BM27" s="28"/>
      <c r="BN27" s="29"/>
      <c r="BO27" s="30"/>
      <c r="BP27" s="28"/>
      <c r="BQ27" s="29"/>
      <c r="BR27" s="30"/>
      <c r="BS27" s="31"/>
      <c r="BT27" s="32"/>
      <c r="BU27" s="33"/>
      <c r="BV27" s="31"/>
      <c r="BW27" s="32"/>
      <c r="BX27" s="33"/>
      <c r="BY27" s="28"/>
      <c r="BZ27" s="29"/>
      <c r="CA27" s="30"/>
      <c r="CB27" s="28"/>
      <c r="CC27" s="29"/>
      <c r="CD27" s="30"/>
      <c r="CE27" s="31"/>
      <c r="CF27" s="32"/>
      <c r="CG27" s="33"/>
      <c r="CH27" s="28"/>
      <c r="CI27" s="29"/>
      <c r="CJ27" s="30"/>
      <c r="CK27" s="31"/>
      <c r="CL27" s="32"/>
      <c r="CM27" s="33"/>
      <c r="CN27" s="28"/>
      <c r="CO27" s="29"/>
      <c r="CP27" s="30"/>
      <c r="CQ27" s="28"/>
      <c r="CR27" s="29"/>
      <c r="CS27" s="30"/>
      <c r="CT27" s="34" t="str">
        <f aca="false">IF(OR(B27="",G27="",G27=$EF$10),"",28-SUM(CY27:DZ27))</f>
        <v/>
      </c>
      <c r="CU27" s="34" t="str">
        <f aca="false">IF(OR(G27=$EF$10,G27="",B27=""),"",IF(CT27/28&lt;0.6,ROUND(CT27/28*100,2),""))</f>
        <v/>
      </c>
      <c r="CV27" s="34" t="str">
        <f aca="false">IFERROR(IF(OR(AND(CU27="",SUM(CY27:CZ27,DB27,DD27,DF27:DH27,DJ27,DP27:DQ27,DT27:DU27,DW27,DY27:DZ27)&gt;0),(CT27/28*100)&lt;70),ROUND(CT27/28*100,2),""),"")</f>
        <v/>
      </c>
      <c r="CW27" s="34" t="str">
        <f aca="false">IF(OR(B27="",G27=$EF$10,G27=""),"",IF(AND(CU27="",CV27="",CT27/28*100&gt;70,CT27/28*100&lt;85),ROUND(CT27/28*100,2),""))</f>
        <v/>
      </c>
      <c r="CX27" s="34" t="str">
        <f aca="false">IF(OR(B27="",G27=$EF$10,G27=""),"",IF(AND(CU27="",CV27="",CW27=""),ROUND(CT27/28*100,2),""))</f>
        <v/>
      </c>
      <c r="CY27" s="35" t="n">
        <f aca="false">IF(COUNTIF(N27:P27,"x")&gt;0,1,0)</f>
        <v>0</v>
      </c>
      <c r="CZ27" s="35" t="n">
        <f aca="false">IF(COUNTIF(Q27:S27,"x")&gt;0,1,0)</f>
        <v>0</v>
      </c>
      <c r="DA27" s="35" t="n">
        <f aca="false">IF(COUNTIF(T27:V27,"x")&gt;0,1,0)</f>
        <v>0</v>
      </c>
      <c r="DB27" s="35" t="n">
        <f aca="false">IF(COUNTIF(W27:Y27,"x")&gt;0,1,0)</f>
        <v>0</v>
      </c>
      <c r="DC27" s="35" t="n">
        <f aca="false">IF(COUNTIF(Z27:AB27,"x")&gt;0,1,0)</f>
        <v>0</v>
      </c>
      <c r="DD27" s="35" t="n">
        <f aca="false">IF(COUNTIF(AC27:AE27,"x")&gt;0,1,0)</f>
        <v>0</v>
      </c>
      <c r="DE27" s="35" t="n">
        <f aca="false">IF(COUNTIF(AF27:AH27,"x")&gt;0,1,0)</f>
        <v>0</v>
      </c>
      <c r="DF27" s="35" t="n">
        <f aca="false">IF(COUNTIF(AI27:AK27,"x")&gt;0,1,0)</f>
        <v>0</v>
      </c>
      <c r="DG27" s="35" t="n">
        <f aca="false">IF(COUNTIF(AL27:AN27,"x")&gt;0,1,0)</f>
        <v>0</v>
      </c>
      <c r="DH27" s="35" t="n">
        <f aca="false">IF(COUNTIF(AO27:AQ27,"x")&gt;0,1,0)</f>
        <v>0</v>
      </c>
      <c r="DI27" s="35" t="n">
        <f aca="false">IF(COUNTIF(AR27:AT27,"x")&gt;0,1,0)</f>
        <v>0</v>
      </c>
      <c r="DJ27" s="35" t="n">
        <f aca="false">IF(COUNTIF(AU27:AW27,"x")&gt;0,1,0)</f>
        <v>0</v>
      </c>
      <c r="DK27" s="35" t="n">
        <f aca="false">IF(COUNTIF(AX27:AZ27,"x")&gt;0,1,0)</f>
        <v>0</v>
      </c>
      <c r="DL27" s="35" t="n">
        <f aca="false">IF(COUNTIF(BA27:BC27,"x")&gt;0,1,0)</f>
        <v>0</v>
      </c>
      <c r="DM27" s="35" t="n">
        <f aca="false">IF(COUNTIF(BD27:BF27,"x")&gt;0,1,0)</f>
        <v>0</v>
      </c>
      <c r="DN27" s="35" t="n">
        <f aca="false">IF(COUNTIF(BG27:BI27,"x")&gt;0,1,0)</f>
        <v>0</v>
      </c>
      <c r="DO27" s="35" t="n">
        <f aca="false">IF(COUNTIF(BJ27:BL27,"x")&gt;0,1,0)</f>
        <v>0</v>
      </c>
      <c r="DP27" s="35" t="n">
        <f aca="false">IF(COUNTIF(BM27:BO27,"x")&gt;0,1,0)</f>
        <v>0</v>
      </c>
      <c r="DQ27" s="35" t="n">
        <f aca="false">IF(COUNTIF(BP27:BR27,"x")&gt;0,1,0)</f>
        <v>0</v>
      </c>
      <c r="DR27" s="35" t="n">
        <f aca="false">IF(COUNTIF(BS27:BU27,"x")&gt;0,1,0)</f>
        <v>0</v>
      </c>
      <c r="DS27" s="35" t="n">
        <f aca="false">IF(COUNTIF(BV27:BX27,"x")&gt;0,1,0)</f>
        <v>0</v>
      </c>
      <c r="DT27" s="35" t="n">
        <f aca="false">IF(COUNTIF(BY27:CA27,"x")&gt;0,1,0)</f>
        <v>0</v>
      </c>
      <c r="DU27" s="35" t="n">
        <f aca="false">IF(COUNTIF(CB27:CD27,"x")&gt;0,1,0)</f>
        <v>0</v>
      </c>
      <c r="DV27" s="35" t="n">
        <f aca="false">IF(COUNTIF(CE27:CG27,"x")&gt;0,1,0)</f>
        <v>0</v>
      </c>
      <c r="DW27" s="35" t="n">
        <f aca="false">IF(COUNTIF(CH27:CJ27,"x")&gt;0,1,0)</f>
        <v>0</v>
      </c>
      <c r="DX27" s="35" t="n">
        <f aca="false">IF(COUNTIF(CK27:CM27,"x")&gt;0,1,0)</f>
        <v>0</v>
      </c>
      <c r="DY27" s="35" t="n">
        <f aca="false">IF(COUNTIF(CN27:CP27,"x")&gt;0,1,0)</f>
        <v>0</v>
      </c>
      <c r="DZ27" s="35" t="n">
        <f aca="false">IF(COUNTIF(CQ27:CS27,"x")&gt;0,1,0)</f>
        <v>0</v>
      </c>
      <c r="EB27" s="4" t="s">
        <v>86</v>
      </c>
    </row>
    <row r="28" customFormat="false" ht="15.75" hidden="false" customHeight="false" outlineLevel="0" collapsed="false">
      <c r="A28" s="27" t="n">
        <v>19</v>
      </c>
      <c r="B28" s="27"/>
      <c r="C28" s="27"/>
      <c r="D28" s="27"/>
      <c r="E28" s="27"/>
      <c r="F28" s="27"/>
      <c r="G28" s="27"/>
      <c r="H28" s="27"/>
      <c r="I28" s="36"/>
      <c r="J28" s="36"/>
      <c r="K28" s="36"/>
      <c r="L28" s="36"/>
      <c r="M28" s="36"/>
      <c r="N28" s="28"/>
      <c r="O28" s="29"/>
      <c r="P28" s="30"/>
      <c r="Q28" s="28"/>
      <c r="R28" s="29"/>
      <c r="S28" s="30"/>
      <c r="T28" s="31"/>
      <c r="U28" s="32"/>
      <c r="V28" s="33"/>
      <c r="W28" s="28"/>
      <c r="X28" s="29"/>
      <c r="Y28" s="30"/>
      <c r="Z28" s="31"/>
      <c r="AA28" s="32"/>
      <c r="AB28" s="33"/>
      <c r="AC28" s="28"/>
      <c r="AD28" s="29"/>
      <c r="AE28" s="30"/>
      <c r="AF28" s="31"/>
      <c r="AG28" s="32"/>
      <c r="AH28" s="33"/>
      <c r="AI28" s="28"/>
      <c r="AJ28" s="29"/>
      <c r="AK28" s="30"/>
      <c r="AL28" s="28"/>
      <c r="AM28" s="29"/>
      <c r="AN28" s="30"/>
      <c r="AO28" s="28"/>
      <c r="AP28" s="29"/>
      <c r="AQ28" s="30"/>
      <c r="AR28" s="31"/>
      <c r="AS28" s="32"/>
      <c r="AT28" s="33"/>
      <c r="AU28" s="28"/>
      <c r="AV28" s="29"/>
      <c r="AW28" s="30"/>
      <c r="AX28" s="31"/>
      <c r="AY28" s="32"/>
      <c r="AZ28" s="33"/>
      <c r="BA28" s="31"/>
      <c r="BB28" s="32"/>
      <c r="BC28" s="33"/>
      <c r="BD28" s="31"/>
      <c r="BE28" s="32"/>
      <c r="BF28" s="33"/>
      <c r="BG28" s="31"/>
      <c r="BH28" s="32"/>
      <c r="BI28" s="33"/>
      <c r="BJ28" s="31"/>
      <c r="BK28" s="32"/>
      <c r="BL28" s="33"/>
      <c r="BM28" s="28"/>
      <c r="BN28" s="29"/>
      <c r="BO28" s="30"/>
      <c r="BP28" s="28"/>
      <c r="BQ28" s="29"/>
      <c r="BR28" s="30"/>
      <c r="BS28" s="31"/>
      <c r="BT28" s="32"/>
      <c r="BU28" s="33"/>
      <c r="BV28" s="31"/>
      <c r="BW28" s="32"/>
      <c r="BX28" s="33"/>
      <c r="BY28" s="28"/>
      <c r="BZ28" s="29"/>
      <c r="CA28" s="30"/>
      <c r="CB28" s="28"/>
      <c r="CC28" s="29"/>
      <c r="CD28" s="30"/>
      <c r="CE28" s="31"/>
      <c r="CF28" s="32"/>
      <c r="CG28" s="33"/>
      <c r="CH28" s="28"/>
      <c r="CI28" s="29"/>
      <c r="CJ28" s="30"/>
      <c r="CK28" s="31"/>
      <c r="CL28" s="32"/>
      <c r="CM28" s="33"/>
      <c r="CN28" s="28"/>
      <c r="CO28" s="29"/>
      <c r="CP28" s="30"/>
      <c r="CQ28" s="28"/>
      <c r="CR28" s="29"/>
      <c r="CS28" s="30"/>
      <c r="CT28" s="34" t="str">
        <f aca="false">IF(OR(B28="",G28="",G28=$EF$10),"",28-SUM(CY28:DZ28))</f>
        <v/>
      </c>
      <c r="CU28" s="34" t="str">
        <f aca="false">IF(OR(G28=$EF$10,G28="",B28=""),"",IF(CT28/28&lt;0.6,ROUND(CT28/28*100,2),""))</f>
        <v/>
      </c>
      <c r="CV28" s="34" t="str">
        <f aca="false">IFERROR(IF(OR(AND(CU28="",SUM(CY28:CZ28,DB28,DD28,DF28:DH28,DJ28,DP28:DQ28,DT28:DU28,DW28,DY28:DZ28)&gt;0),(CT28/28*100)&lt;70),ROUND(CT28/28*100,2),""),"")</f>
        <v/>
      </c>
      <c r="CW28" s="34" t="str">
        <f aca="false">IF(OR(B28="",G28=$EF$10,G28=""),"",IF(AND(CU28="",CV28="",CT28/28*100&gt;70,CT28/28*100&lt;85),ROUND(CT28/28*100,2),""))</f>
        <v/>
      </c>
      <c r="CX28" s="34" t="str">
        <f aca="false">IF(OR(B28="",G28=$EF$10,G28=""),"",IF(AND(CU28="",CV28="",CW28=""),ROUND(CT28/28*100,2),""))</f>
        <v/>
      </c>
      <c r="CY28" s="35" t="n">
        <f aca="false">IF(COUNTIF(N28:P28,"x")&gt;0,1,0)</f>
        <v>0</v>
      </c>
      <c r="CZ28" s="35" t="n">
        <f aca="false">IF(COUNTIF(Q28:S28,"x")&gt;0,1,0)</f>
        <v>0</v>
      </c>
      <c r="DA28" s="35" t="n">
        <f aca="false">IF(COUNTIF(T28:V28,"x")&gt;0,1,0)</f>
        <v>0</v>
      </c>
      <c r="DB28" s="35" t="n">
        <f aca="false">IF(COUNTIF(W28:Y28,"x")&gt;0,1,0)</f>
        <v>0</v>
      </c>
      <c r="DC28" s="35" t="n">
        <f aca="false">IF(COUNTIF(Z28:AB28,"x")&gt;0,1,0)</f>
        <v>0</v>
      </c>
      <c r="DD28" s="35" t="n">
        <f aca="false">IF(COUNTIF(AC28:AE28,"x")&gt;0,1,0)</f>
        <v>0</v>
      </c>
      <c r="DE28" s="35" t="n">
        <f aca="false">IF(COUNTIF(AF28:AH28,"x")&gt;0,1,0)</f>
        <v>0</v>
      </c>
      <c r="DF28" s="35" t="n">
        <f aca="false">IF(COUNTIF(AI28:AK28,"x")&gt;0,1,0)</f>
        <v>0</v>
      </c>
      <c r="DG28" s="35" t="n">
        <f aca="false">IF(COUNTIF(AL28:AN28,"x")&gt;0,1,0)</f>
        <v>0</v>
      </c>
      <c r="DH28" s="35" t="n">
        <f aca="false">IF(COUNTIF(AO28:AQ28,"x")&gt;0,1,0)</f>
        <v>0</v>
      </c>
      <c r="DI28" s="35" t="n">
        <f aca="false">IF(COUNTIF(AR28:AT28,"x")&gt;0,1,0)</f>
        <v>0</v>
      </c>
      <c r="DJ28" s="35" t="n">
        <f aca="false">IF(COUNTIF(AU28:AW28,"x")&gt;0,1,0)</f>
        <v>0</v>
      </c>
      <c r="DK28" s="35" t="n">
        <f aca="false">IF(COUNTIF(AX28:AZ28,"x")&gt;0,1,0)</f>
        <v>0</v>
      </c>
      <c r="DL28" s="35" t="n">
        <f aca="false">IF(COUNTIF(BA28:BC28,"x")&gt;0,1,0)</f>
        <v>0</v>
      </c>
      <c r="DM28" s="35" t="n">
        <f aca="false">IF(COUNTIF(BD28:BF28,"x")&gt;0,1,0)</f>
        <v>0</v>
      </c>
      <c r="DN28" s="35" t="n">
        <f aca="false">IF(COUNTIF(BG28:BI28,"x")&gt;0,1,0)</f>
        <v>0</v>
      </c>
      <c r="DO28" s="35" t="n">
        <f aca="false">IF(COUNTIF(BJ28:BL28,"x")&gt;0,1,0)</f>
        <v>0</v>
      </c>
      <c r="DP28" s="35" t="n">
        <f aca="false">IF(COUNTIF(BM28:BO28,"x")&gt;0,1,0)</f>
        <v>0</v>
      </c>
      <c r="DQ28" s="35" t="n">
        <f aca="false">IF(COUNTIF(BP28:BR28,"x")&gt;0,1,0)</f>
        <v>0</v>
      </c>
      <c r="DR28" s="35" t="n">
        <f aca="false">IF(COUNTIF(BS28:BU28,"x")&gt;0,1,0)</f>
        <v>0</v>
      </c>
      <c r="DS28" s="35" t="n">
        <f aca="false">IF(COUNTIF(BV28:BX28,"x")&gt;0,1,0)</f>
        <v>0</v>
      </c>
      <c r="DT28" s="35" t="n">
        <f aca="false">IF(COUNTIF(BY28:CA28,"x")&gt;0,1,0)</f>
        <v>0</v>
      </c>
      <c r="DU28" s="35" t="n">
        <f aca="false">IF(COUNTIF(CB28:CD28,"x")&gt;0,1,0)</f>
        <v>0</v>
      </c>
      <c r="DV28" s="35" t="n">
        <f aca="false">IF(COUNTIF(CE28:CG28,"x")&gt;0,1,0)</f>
        <v>0</v>
      </c>
      <c r="DW28" s="35" t="n">
        <f aca="false">IF(COUNTIF(CH28:CJ28,"x")&gt;0,1,0)</f>
        <v>0</v>
      </c>
      <c r="DX28" s="35" t="n">
        <f aca="false">IF(COUNTIF(CK28:CM28,"x")&gt;0,1,0)</f>
        <v>0</v>
      </c>
      <c r="DY28" s="35" t="n">
        <f aca="false">IF(COUNTIF(CN28:CP28,"x")&gt;0,1,0)</f>
        <v>0</v>
      </c>
      <c r="DZ28" s="35" t="n">
        <f aca="false">IF(COUNTIF(CQ28:CS28,"x")&gt;0,1,0)</f>
        <v>0</v>
      </c>
      <c r="EB28" s="4" t="s">
        <v>87</v>
      </c>
    </row>
    <row r="29" customFormat="false" ht="15.75" hidden="false" customHeight="false" outlineLevel="0" collapsed="false">
      <c r="A29" s="27" t="n">
        <v>20</v>
      </c>
      <c r="B29" s="27"/>
      <c r="C29" s="27"/>
      <c r="D29" s="27"/>
      <c r="E29" s="27"/>
      <c r="F29" s="27"/>
      <c r="G29" s="27"/>
      <c r="H29" s="27"/>
      <c r="I29" s="36"/>
      <c r="J29" s="36"/>
      <c r="K29" s="36"/>
      <c r="L29" s="36"/>
      <c r="M29" s="36"/>
      <c r="N29" s="28"/>
      <c r="O29" s="29"/>
      <c r="P29" s="30"/>
      <c r="Q29" s="28"/>
      <c r="R29" s="29"/>
      <c r="S29" s="30"/>
      <c r="T29" s="31"/>
      <c r="U29" s="32"/>
      <c r="V29" s="33"/>
      <c r="W29" s="28"/>
      <c r="X29" s="29"/>
      <c r="Y29" s="30"/>
      <c r="Z29" s="31"/>
      <c r="AA29" s="32"/>
      <c r="AB29" s="33"/>
      <c r="AC29" s="28"/>
      <c r="AD29" s="29"/>
      <c r="AE29" s="30"/>
      <c r="AF29" s="31"/>
      <c r="AG29" s="32"/>
      <c r="AH29" s="33"/>
      <c r="AI29" s="28"/>
      <c r="AJ29" s="29"/>
      <c r="AK29" s="30"/>
      <c r="AL29" s="28"/>
      <c r="AM29" s="29"/>
      <c r="AN29" s="30"/>
      <c r="AO29" s="28"/>
      <c r="AP29" s="29"/>
      <c r="AQ29" s="30"/>
      <c r="AR29" s="31"/>
      <c r="AS29" s="32"/>
      <c r="AT29" s="33"/>
      <c r="AU29" s="28"/>
      <c r="AV29" s="29"/>
      <c r="AW29" s="30"/>
      <c r="AX29" s="31"/>
      <c r="AY29" s="32"/>
      <c r="AZ29" s="33"/>
      <c r="BA29" s="31"/>
      <c r="BB29" s="32"/>
      <c r="BC29" s="33"/>
      <c r="BD29" s="31"/>
      <c r="BE29" s="32"/>
      <c r="BF29" s="33"/>
      <c r="BG29" s="31"/>
      <c r="BH29" s="32"/>
      <c r="BI29" s="33"/>
      <c r="BJ29" s="31"/>
      <c r="BK29" s="32"/>
      <c r="BL29" s="33"/>
      <c r="BM29" s="28"/>
      <c r="BN29" s="29"/>
      <c r="BO29" s="30"/>
      <c r="BP29" s="28"/>
      <c r="BQ29" s="29"/>
      <c r="BR29" s="30"/>
      <c r="BS29" s="31"/>
      <c r="BT29" s="32"/>
      <c r="BU29" s="33"/>
      <c r="BV29" s="31"/>
      <c r="BW29" s="32"/>
      <c r="BX29" s="33"/>
      <c r="BY29" s="28"/>
      <c r="BZ29" s="29"/>
      <c r="CA29" s="30"/>
      <c r="CB29" s="28"/>
      <c r="CC29" s="29"/>
      <c r="CD29" s="30"/>
      <c r="CE29" s="31"/>
      <c r="CF29" s="32"/>
      <c r="CG29" s="33"/>
      <c r="CH29" s="28"/>
      <c r="CI29" s="29"/>
      <c r="CJ29" s="30"/>
      <c r="CK29" s="31"/>
      <c r="CL29" s="32"/>
      <c r="CM29" s="33"/>
      <c r="CN29" s="28"/>
      <c r="CO29" s="29"/>
      <c r="CP29" s="30"/>
      <c r="CQ29" s="28"/>
      <c r="CR29" s="29"/>
      <c r="CS29" s="30"/>
      <c r="CT29" s="34" t="str">
        <f aca="false">IF(OR(B29="",G29="",G29=$EF$10),"",28-SUM(CY29:DZ29))</f>
        <v/>
      </c>
      <c r="CU29" s="34" t="str">
        <f aca="false">IF(OR(G29=$EF$10,G29="",B29=""),"",IF(CT29/28&lt;0.6,ROUND(CT29/28*100,2),""))</f>
        <v/>
      </c>
      <c r="CV29" s="34" t="str">
        <f aca="false">IFERROR(IF(OR(AND(CU29="",SUM(CY29:CZ29,DB29,DD29,DF29:DH29,DJ29,DP29:DQ29,DT29:DU29,DW29,DY29:DZ29)&gt;0),(CT29/28*100)&lt;70),ROUND(CT29/28*100,2),""),"")</f>
        <v/>
      </c>
      <c r="CW29" s="34" t="str">
        <f aca="false">IF(OR(B29="",G29=$EF$10,G29=""),"",IF(AND(CU29="",CV29="",CT29/28*100&gt;70,CT29/28*100&lt;85),ROUND(CT29/28*100,2),""))</f>
        <v/>
      </c>
      <c r="CX29" s="34" t="str">
        <f aca="false">IF(OR(B29="",G29=$EF$10,G29=""),"",IF(AND(CU29="",CV29="",CW29=""),ROUND(CT29/28*100,2),""))</f>
        <v/>
      </c>
      <c r="CY29" s="35" t="n">
        <f aca="false">IF(COUNTIF(N29:P29,"x")&gt;0,1,0)</f>
        <v>0</v>
      </c>
      <c r="CZ29" s="35" t="n">
        <f aca="false">IF(COUNTIF(Q29:S29,"x")&gt;0,1,0)</f>
        <v>0</v>
      </c>
      <c r="DA29" s="35" t="n">
        <f aca="false">IF(COUNTIF(T29:V29,"x")&gt;0,1,0)</f>
        <v>0</v>
      </c>
      <c r="DB29" s="35" t="n">
        <f aca="false">IF(COUNTIF(W29:Y29,"x")&gt;0,1,0)</f>
        <v>0</v>
      </c>
      <c r="DC29" s="35" t="n">
        <f aca="false">IF(COUNTIF(Z29:AB29,"x")&gt;0,1,0)</f>
        <v>0</v>
      </c>
      <c r="DD29" s="35" t="n">
        <f aca="false">IF(COUNTIF(AC29:AE29,"x")&gt;0,1,0)</f>
        <v>0</v>
      </c>
      <c r="DE29" s="35" t="n">
        <f aca="false">IF(COUNTIF(AF29:AH29,"x")&gt;0,1,0)</f>
        <v>0</v>
      </c>
      <c r="DF29" s="35" t="n">
        <f aca="false">IF(COUNTIF(AI29:AK29,"x")&gt;0,1,0)</f>
        <v>0</v>
      </c>
      <c r="DG29" s="35" t="n">
        <f aca="false">IF(COUNTIF(AL29:AN29,"x")&gt;0,1,0)</f>
        <v>0</v>
      </c>
      <c r="DH29" s="35" t="n">
        <f aca="false">IF(COUNTIF(AO29:AQ29,"x")&gt;0,1,0)</f>
        <v>0</v>
      </c>
      <c r="DI29" s="35" t="n">
        <f aca="false">IF(COUNTIF(AR29:AT29,"x")&gt;0,1,0)</f>
        <v>0</v>
      </c>
      <c r="DJ29" s="35" t="n">
        <f aca="false">IF(COUNTIF(AU29:AW29,"x")&gt;0,1,0)</f>
        <v>0</v>
      </c>
      <c r="DK29" s="35" t="n">
        <f aca="false">IF(COUNTIF(AX29:AZ29,"x")&gt;0,1,0)</f>
        <v>0</v>
      </c>
      <c r="DL29" s="35" t="n">
        <f aca="false">IF(COUNTIF(BA29:BC29,"x")&gt;0,1,0)</f>
        <v>0</v>
      </c>
      <c r="DM29" s="35" t="n">
        <f aca="false">IF(COUNTIF(BD29:BF29,"x")&gt;0,1,0)</f>
        <v>0</v>
      </c>
      <c r="DN29" s="35" t="n">
        <f aca="false">IF(COUNTIF(BG29:BI29,"x")&gt;0,1,0)</f>
        <v>0</v>
      </c>
      <c r="DO29" s="35" t="n">
        <f aca="false">IF(COUNTIF(BJ29:BL29,"x")&gt;0,1,0)</f>
        <v>0</v>
      </c>
      <c r="DP29" s="35" t="n">
        <f aca="false">IF(COUNTIF(BM29:BO29,"x")&gt;0,1,0)</f>
        <v>0</v>
      </c>
      <c r="DQ29" s="35" t="n">
        <f aca="false">IF(COUNTIF(BP29:BR29,"x")&gt;0,1,0)</f>
        <v>0</v>
      </c>
      <c r="DR29" s="35" t="n">
        <f aca="false">IF(COUNTIF(BS29:BU29,"x")&gt;0,1,0)</f>
        <v>0</v>
      </c>
      <c r="DS29" s="35" t="n">
        <f aca="false">IF(COUNTIF(BV29:BX29,"x")&gt;0,1,0)</f>
        <v>0</v>
      </c>
      <c r="DT29" s="35" t="n">
        <f aca="false">IF(COUNTIF(BY29:CA29,"x")&gt;0,1,0)</f>
        <v>0</v>
      </c>
      <c r="DU29" s="35" t="n">
        <f aca="false">IF(COUNTIF(CB29:CD29,"x")&gt;0,1,0)</f>
        <v>0</v>
      </c>
      <c r="DV29" s="35" t="n">
        <f aca="false">IF(COUNTIF(CE29:CG29,"x")&gt;0,1,0)</f>
        <v>0</v>
      </c>
      <c r="DW29" s="35" t="n">
        <f aca="false">IF(COUNTIF(CH29:CJ29,"x")&gt;0,1,0)</f>
        <v>0</v>
      </c>
      <c r="DX29" s="35" t="n">
        <f aca="false">IF(COUNTIF(CK29:CM29,"x")&gt;0,1,0)</f>
        <v>0</v>
      </c>
      <c r="DY29" s="35" t="n">
        <f aca="false">IF(COUNTIF(CN29:CP29,"x")&gt;0,1,0)</f>
        <v>0</v>
      </c>
      <c r="DZ29" s="35" t="n">
        <f aca="false">IF(COUNTIF(CQ29:CS29,"x")&gt;0,1,0)</f>
        <v>0</v>
      </c>
      <c r="EB29" s="4" t="s">
        <v>88</v>
      </c>
    </row>
    <row r="30" customFormat="false" ht="15.75" hidden="false" customHeight="false" outlineLevel="0" collapsed="false">
      <c r="A30" s="27" t="n">
        <v>21</v>
      </c>
      <c r="B30" s="27"/>
      <c r="C30" s="27"/>
      <c r="D30" s="27"/>
      <c r="E30" s="27"/>
      <c r="F30" s="27"/>
      <c r="G30" s="27"/>
      <c r="H30" s="27"/>
      <c r="I30" s="36"/>
      <c r="J30" s="36"/>
      <c r="K30" s="36"/>
      <c r="L30" s="36"/>
      <c r="M30" s="36"/>
      <c r="N30" s="28"/>
      <c r="O30" s="29"/>
      <c r="P30" s="30"/>
      <c r="Q30" s="28"/>
      <c r="R30" s="29"/>
      <c r="S30" s="30"/>
      <c r="T30" s="31"/>
      <c r="U30" s="32"/>
      <c r="V30" s="33"/>
      <c r="W30" s="28"/>
      <c r="X30" s="29"/>
      <c r="Y30" s="30"/>
      <c r="Z30" s="31"/>
      <c r="AA30" s="32"/>
      <c r="AB30" s="33"/>
      <c r="AC30" s="28"/>
      <c r="AD30" s="29"/>
      <c r="AE30" s="30"/>
      <c r="AF30" s="31"/>
      <c r="AG30" s="32"/>
      <c r="AH30" s="33"/>
      <c r="AI30" s="28"/>
      <c r="AJ30" s="29"/>
      <c r="AK30" s="30"/>
      <c r="AL30" s="28"/>
      <c r="AM30" s="29"/>
      <c r="AN30" s="30"/>
      <c r="AO30" s="28"/>
      <c r="AP30" s="29"/>
      <c r="AQ30" s="30"/>
      <c r="AR30" s="31"/>
      <c r="AS30" s="32"/>
      <c r="AT30" s="33"/>
      <c r="AU30" s="28"/>
      <c r="AV30" s="29"/>
      <c r="AW30" s="30"/>
      <c r="AX30" s="31"/>
      <c r="AY30" s="32"/>
      <c r="AZ30" s="33"/>
      <c r="BA30" s="31"/>
      <c r="BB30" s="32"/>
      <c r="BC30" s="33"/>
      <c r="BD30" s="31"/>
      <c r="BE30" s="32"/>
      <c r="BF30" s="33"/>
      <c r="BG30" s="31"/>
      <c r="BH30" s="32"/>
      <c r="BI30" s="33"/>
      <c r="BJ30" s="31"/>
      <c r="BK30" s="32"/>
      <c r="BL30" s="33"/>
      <c r="BM30" s="28"/>
      <c r="BN30" s="29"/>
      <c r="BO30" s="30"/>
      <c r="BP30" s="28"/>
      <c r="BQ30" s="29"/>
      <c r="BR30" s="30"/>
      <c r="BS30" s="31"/>
      <c r="BT30" s="32"/>
      <c r="BU30" s="33"/>
      <c r="BV30" s="31"/>
      <c r="BW30" s="32"/>
      <c r="BX30" s="33"/>
      <c r="BY30" s="28"/>
      <c r="BZ30" s="29"/>
      <c r="CA30" s="30"/>
      <c r="CB30" s="28"/>
      <c r="CC30" s="29"/>
      <c r="CD30" s="30"/>
      <c r="CE30" s="31"/>
      <c r="CF30" s="32"/>
      <c r="CG30" s="33"/>
      <c r="CH30" s="28"/>
      <c r="CI30" s="29"/>
      <c r="CJ30" s="30"/>
      <c r="CK30" s="31"/>
      <c r="CL30" s="32"/>
      <c r="CM30" s="33"/>
      <c r="CN30" s="28"/>
      <c r="CO30" s="29"/>
      <c r="CP30" s="30"/>
      <c r="CQ30" s="28"/>
      <c r="CR30" s="29"/>
      <c r="CS30" s="30"/>
      <c r="CT30" s="34" t="str">
        <f aca="false">IF(OR(B30="",G30="",G30=$EF$10),"",28-SUM(CY30:DZ30))</f>
        <v/>
      </c>
      <c r="CU30" s="34" t="str">
        <f aca="false">IF(OR(G30=$EF$10,G30="",B30=""),"",IF(CT30/28&lt;0.6,ROUND(CT30/28*100,2),""))</f>
        <v/>
      </c>
      <c r="CV30" s="34" t="str">
        <f aca="false">IFERROR(IF(OR(AND(CU30="",SUM(CY30:CZ30,DB30,DD30,DF30:DH30,DJ30,DP30:DQ30,DT30:DU30,DW30,DY30:DZ30)&gt;0),(CT30/28*100)&lt;70),ROUND(CT30/28*100,2),""),"")</f>
        <v/>
      </c>
      <c r="CW30" s="34" t="str">
        <f aca="false">IF(OR(B30="",G30=$EF$10,G30=""),"",IF(AND(CU30="",CV30="",CT30/28*100&gt;70,CT30/28*100&lt;85),ROUND(CT30/28*100,2),""))</f>
        <v/>
      </c>
      <c r="CX30" s="34" t="str">
        <f aca="false">IF(OR(B30="",G30=$EF$10,G30=""),"",IF(AND(CU30="",CV30="",CW30=""),ROUND(CT30/28*100,2),""))</f>
        <v/>
      </c>
      <c r="CY30" s="35" t="n">
        <f aca="false">IF(COUNTIF(N30:P30,"x")&gt;0,1,0)</f>
        <v>0</v>
      </c>
      <c r="CZ30" s="35" t="n">
        <f aca="false">IF(COUNTIF(Q30:S30,"x")&gt;0,1,0)</f>
        <v>0</v>
      </c>
      <c r="DA30" s="35" t="n">
        <f aca="false">IF(COUNTIF(T30:V30,"x")&gt;0,1,0)</f>
        <v>0</v>
      </c>
      <c r="DB30" s="35" t="n">
        <f aca="false">IF(COUNTIF(W30:Y30,"x")&gt;0,1,0)</f>
        <v>0</v>
      </c>
      <c r="DC30" s="35" t="n">
        <f aca="false">IF(COUNTIF(Z30:AB30,"x")&gt;0,1,0)</f>
        <v>0</v>
      </c>
      <c r="DD30" s="35" t="n">
        <f aca="false">IF(COUNTIF(AC30:AE30,"x")&gt;0,1,0)</f>
        <v>0</v>
      </c>
      <c r="DE30" s="35" t="n">
        <f aca="false">IF(COUNTIF(AF30:AH30,"x")&gt;0,1,0)</f>
        <v>0</v>
      </c>
      <c r="DF30" s="35" t="n">
        <f aca="false">IF(COUNTIF(AI30:AK30,"x")&gt;0,1,0)</f>
        <v>0</v>
      </c>
      <c r="DG30" s="35" t="n">
        <f aca="false">IF(COUNTIF(AL30:AN30,"x")&gt;0,1,0)</f>
        <v>0</v>
      </c>
      <c r="DH30" s="35" t="n">
        <f aca="false">IF(COUNTIF(AO30:AQ30,"x")&gt;0,1,0)</f>
        <v>0</v>
      </c>
      <c r="DI30" s="35" t="n">
        <f aca="false">IF(COUNTIF(AR30:AT30,"x")&gt;0,1,0)</f>
        <v>0</v>
      </c>
      <c r="DJ30" s="35" t="n">
        <f aca="false">IF(COUNTIF(AU30:AW30,"x")&gt;0,1,0)</f>
        <v>0</v>
      </c>
      <c r="DK30" s="35" t="n">
        <f aca="false">IF(COUNTIF(AX30:AZ30,"x")&gt;0,1,0)</f>
        <v>0</v>
      </c>
      <c r="DL30" s="35" t="n">
        <f aca="false">IF(COUNTIF(BA30:BC30,"x")&gt;0,1,0)</f>
        <v>0</v>
      </c>
      <c r="DM30" s="35" t="n">
        <f aca="false">IF(COUNTIF(BD30:BF30,"x")&gt;0,1,0)</f>
        <v>0</v>
      </c>
      <c r="DN30" s="35" t="n">
        <f aca="false">IF(COUNTIF(BG30:BI30,"x")&gt;0,1,0)</f>
        <v>0</v>
      </c>
      <c r="DO30" s="35" t="n">
        <f aca="false">IF(COUNTIF(BJ30:BL30,"x")&gt;0,1,0)</f>
        <v>0</v>
      </c>
      <c r="DP30" s="35" t="n">
        <f aca="false">IF(COUNTIF(BM30:BO30,"x")&gt;0,1,0)</f>
        <v>0</v>
      </c>
      <c r="DQ30" s="35" t="n">
        <f aca="false">IF(COUNTIF(BP30:BR30,"x")&gt;0,1,0)</f>
        <v>0</v>
      </c>
      <c r="DR30" s="35" t="n">
        <f aca="false">IF(COUNTIF(BS30:BU30,"x")&gt;0,1,0)</f>
        <v>0</v>
      </c>
      <c r="DS30" s="35" t="n">
        <f aca="false">IF(COUNTIF(BV30:BX30,"x")&gt;0,1,0)</f>
        <v>0</v>
      </c>
      <c r="DT30" s="35" t="n">
        <f aca="false">IF(COUNTIF(BY30:CA30,"x")&gt;0,1,0)</f>
        <v>0</v>
      </c>
      <c r="DU30" s="35" t="n">
        <f aca="false">IF(COUNTIF(CB30:CD30,"x")&gt;0,1,0)</f>
        <v>0</v>
      </c>
      <c r="DV30" s="35" t="n">
        <f aca="false">IF(COUNTIF(CE30:CG30,"x")&gt;0,1,0)</f>
        <v>0</v>
      </c>
      <c r="DW30" s="35" t="n">
        <f aca="false">IF(COUNTIF(CH30:CJ30,"x")&gt;0,1,0)</f>
        <v>0</v>
      </c>
      <c r="DX30" s="35" t="n">
        <f aca="false">IF(COUNTIF(CK30:CM30,"x")&gt;0,1,0)</f>
        <v>0</v>
      </c>
      <c r="DY30" s="35" t="n">
        <f aca="false">IF(COUNTIF(CN30:CP30,"x")&gt;0,1,0)</f>
        <v>0</v>
      </c>
      <c r="DZ30" s="35" t="n">
        <f aca="false">IF(COUNTIF(CQ30:CS30,"x")&gt;0,1,0)</f>
        <v>0</v>
      </c>
      <c r="EB30" s="4" t="s">
        <v>89</v>
      </c>
    </row>
    <row r="31" customFormat="false" ht="15.75" hidden="false" customHeight="false" outlineLevel="0" collapsed="false">
      <c r="A31" s="27" t="n">
        <v>22</v>
      </c>
      <c r="B31" s="27"/>
      <c r="C31" s="27"/>
      <c r="D31" s="27"/>
      <c r="E31" s="27"/>
      <c r="F31" s="27"/>
      <c r="G31" s="27"/>
      <c r="H31" s="27"/>
      <c r="I31" s="36"/>
      <c r="J31" s="36"/>
      <c r="K31" s="36"/>
      <c r="L31" s="36"/>
      <c r="M31" s="36"/>
      <c r="N31" s="28"/>
      <c r="O31" s="29"/>
      <c r="P31" s="30"/>
      <c r="Q31" s="28"/>
      <c r="R31" s="29"/>
      <c r="S31" s="30"/>
      <c r="T31" s="31"/>
      <c r="U31" s="32"/>
      <c r="V31" s="33"/>
      <c r="W31" s="28"/>
      <c r="X31" s="29"/>
      <c r="Y31" s="30"/>
      <c r="Z31" s="31"/>
      <c r="AA31" s="32"/>
      <c r="AB31" s="33"/>
      <c r="AC31" s="28"/>
      <c r="AD31" s="29"/>
      <c r="AE31" s="30"/>
      <c r="AF31" s="31"/>
      <c r="AG31" s="32"/>
      <c r="AH31" s="33"/>
      <c r="AI31" s="28"/>
      <c r="AJ31" s="29"/>
      <c r="AK31" s="30"/>
      <c r="AL31" s="28"/>
      <c r="AM31" s="29"/>
      <c r="AN31" s="30"/>
      <c r="AO31" s="28"/>
      <c r="AP31" s="29"/>
      <c r="AQ31" s="30"/>
      <c r="AR31" s="31"/>
      <c r="AS31" s="32"/>
      <c r="AT31" s="33"/>
      <c r="AU31" s="28"/>
      <c r="AV31" s="29"/>
      <c r="AW31" s="30"/>
      <c r="AX31" s="31"/>
      <c r="AY31" s="32"/>
      <c r="AZ31" s="33"/>
      <c r="BA31" s="31"/>
      <c r="BB31" s="32"/>
      <c r="BC31" s="33"/>
      <c r="BD31" s="31"/>
      <c r="BE31" s="32"/>
      <c r="BF31" s="33"/>
      <c r="BG31" s="31"/>
      <c r="BH31" s="32"/>
      <c r="BI31" s="33"/>
      <c r="BJ31" s="31"/>
      <c r="BK31" s="32"/>
      <c r="BL31" s="33"/>
      <c r="BM31" s="28"/>
      <c r="BN31" s="29"/>
      <c r="BO31" s="30"/>
      <c r="BP31" s="28"/>
      <c r="BQ31" s="29"/>
      <c r="BR31" s="30"/>
      <c r="BS31" s="31"/>
      <c r="BT31" s="32"/>
      <c r="BU31" s="33"/>
      <c r="BV31" s="31"/>
      <c r="BW31" s="32"/>
      <c r="BX31" s="33"/>
      <c r="BY31" s="28"/>
      <c r="BZ31" s="29"/>
      <c r="CA31" s="30"/>
      <c r="CB31" s="28"/>
      <c r="CC31" s="29"/>
      <c r="CD31" s="30"/>
      <c r="CE31" s="31"/>
      <c r="CF31" s="32"/>
      <c r="CG31" s="33"/>
      <c r="CH31" s="28"/>
      <c r="CI31" s="29"/>
      <c r="CJ31" s="30"/>
      <c r="CK31" s="31"/>
      <c r="CL31" s="32"/>
      <c r="CM31" s="33"/>
      <c r="CN31" s="28"/>
      <c r="CO31" s="29"/>
      <c r="CP31" s="30"/>
      <c r="CQ31" s="28"/>
      <c r="CR31" s="29"/>
      <c r="CS31" s="30"/>
      <c r="CT31" s="34" t="str">
        <f aca="false">IF(OR(B31="",G31="",G31=$EF$10),"",28-SUM(CY31:DZ31))</f>
        <v/>
      </c>
      <c r="CU31" s="34" t="str">
        <f aca="false">IF(OR(G31=$EF$10,G31="",B31=""),"",IF(CT31/28&lt;0.6,ROUND(CT31/28*100,2),""))</f>
        <v/>
      </c>
      <c r="CV31" s="34" t="str">
        <f aca="false">IFERROR(IF(OR(AND(CU31="",SUM(CY31:CZ31,DB31,DD31,DF31:DH31,DJ31,DP31:DQ31,DT31:DU31,DW31,DY31:DZ31)&gt;0),(CT31/28*100)&lt;70),ROUND(CT31/28*100,2),""),"")</f>
        <v/>
      </c>
      <c r="CW31" s="34" t="str">
        <f aca="false">IF(OR(B31="",G31=$EF$10,G31=""),"",IF(AND(CU31="",CV31="",CT31/28*100&gt;70,CT31/28*100&lt;85),ROUND(CT31/28*100,2),""))</f>
        <v/>
      </c>
      <c r="CX31" s="34" t="str">
        <f aca="false">IF(OR(B31="",G31=$EF$10,G31=""),"",IF(AND(CU31="",CV31="",CW31=""),ROUND(CT31/28*100,2),""))</f>
        <v/>
      </c>
      <c r="CY31" s="35" t="n">
        <f aca="false">IF(COUNTIF(N31:P31,"x")&gt;0,1,0)</f>
        <v>0</v>
      </c>
      <c r="CZ31" s="35" t="n">
        <f aca="false">IF(COUNTIF(Q31:S31,"x")&gt;0,1,0)</f>
        <v>0</v>
      </c>
      <c r="DA31" s="35" t="n">
        <f aca="false">IF(COUNTIF(T31:V31,"x")&gt;0,1,0)</f>
        <v>0</v>
      </c>
      <c r="DB31" s="35" t="n">
        <f aca="false">IF(COUNTIF(W31:Y31,"x")&gt;0,1,0)</f>
        <v>0</v>
      </c>
      <c r="DC31" s="35" t="n">
        <f aca="false">IF(COUNTIF(Z31:AB31,"x")&gt;0,1,0)</f>
        <v>0</v>
      </c>
      <c r="DD31" s="35" t="n">
        <f aca="false">IF(COUNTIF(AC31:AE31,"x")&gt;0,1,0)</f>
        <v>0</v>
      </c>
      <c r="DE31" s="35" t="n">
        <f aca="false">IF(COUNTIF(AF31:AH31,"x")&gt;0,1,0)</f>
        <v>0</v>
      </c>
      <c r="DF31" s="35" t="n">
        <f aca="false">IF(COUNTIF(AI31:AK31,"x")&gt;0,1,0)</f>
        <v>0</v>
      </c>
      <c r="DG31" s="35" t="n">
        <f aca="false">IF(COUNTIF(AL31:AN31,"x")&gt;0,1,0)</f>
        <v>0</v>
      </c>
      <c r="DH31" s="35" t="n">
        <f aca="false">IF(COUNTIF(AO31:AQ31,"x")&gt;0,1,0)</f>
        <v>0</v>
      </c>
      <c r="DI31" s="35" t="n">
        <f aca="false">IF(COUNTIF(AR31:AT31,"x")&gt;0,1,0)</f>
        <v>0</v>
      </c>
      <c r="DJ31" s="35" t="n">
        <f aca="false">IF(COUNTIF(AU31:AW31,"x")&gt;0,1,0)</f>
        <v>0</v>
      </c>
      <c r="DK31" s="35" t="n">
        <f aca="false">IF(COUNTIF(AX31:AZ31,"x")&gt;0,1,0)</f>
        <v>0</v>
      </c>
      <c r="DL31" s="35" t="n">
        <f aca="false">IF(COUNTIF(BA31:BC31,"x")&gt;0,1,0)</f>
        <v>0</v>
      </c>
      <c r="DM31" s="35" t="n">
        <f aca="false">IF(COUNTIF(BD31:BF31,"x")&gt;0,1,0)</f>
        <v>0</v>
      </c>
      <c r="DN31" s="35" t="n">
        <f aca="false">IF(COUNTIF(BG31:BI31,"x")&gt;0,1,0)</f>
        <v>0</v>
      </c>
      <c r="DO31" s="35" t="n">
        <f aca="false">IF(COUNTIF(BJ31:BL31,"x")&gt;0,1,0)</f>
        <v>0</v>
      </c>
      <c r="DP31" s="35" t="n">
        <f aca="false">IF(COUNTIF(BM31:BO31,"x")&gt;0,1,0)</f>
        <v>0</v>
      </c>
      <c r="DQ31" s="35" t="n">
        <f aca="false">IF(COUNTIF(BP31:BR31,"x")&gt;0,1,0)</f>
        <v>0</v>
      </c>
      <c r="DR31" s="35" t="n">
        <f aca="false">IF(COUNTIF(BS31:BU31,"x")&gt;0,1,0)</f>
        <v>0</v>
      </c>
      <c r="DS31" s="35" t="n">
        <f aca="false">IF(COUNTIF(BV31:BX31,"x")&gt;0,1,0)</f>
        <v>0</v>
      </c>
      <c r="DT31" s="35" t="n">
        <f aca="false">IF(COUNTIF(BY31:CA31,"x")&gt;0,1,0)</f>
        <v>0</v>
      </c>
      <c r="DU31" s="35" t="n">
        <f aca="false">IF(COUNTIF(CB31:CD31,"x")&gt;0,1,0)</f>
        <v>0</v>
      </c>
      <c r="DV31" s="35" t="n">
        <f aca="false">IF(COUNTIF(CE31:CG31,"x")&gt;0,1,0)</f>
        <v>0</v>
      </c>
      <c r="DW31" s="35" t="n">
        <f aca="false">IF(COUNTIF(CH31:CJ31,"x")&gt;0,1,0)</f>
        <v>0</v>
      </c>
      <c r="DX31" s="35" t="n">
        <f aca="false">IF(COUNTIF(CK31:CM31,"x")&gt;0,1,0)</f>
        <v>0</v>
      </c>
      <c r="DY31" s="35" t="n">
        <f aca="false">IF(COUNTIF(CN31:CP31,"x")&gt;0,1,0)</f>
        <v>0</v>
      </c>
      <c r="DZ31" s="35" t="n">
        <f aca="false">IF(COUNTIF(CQ31:CS31,"x")&gt;0,1,0)</f>
        <v>0</v>
      </c>
      <c r="EB31" s="4" t="s">
        <v>90</v>
      </c>
    </row>
    <row r="32" customFormat="false" ht="15.75" hidden="false" customHeight="false" outlineLevel="0" collapsed="false">
      <c r="A32" s="27" t="n">
        <v>23</v>
      </c>
      <c r="B32" s="27"/>
      <c r="C32" s="27"/>
      <c r="D32" s="27"/>
      <c r="E32" s="27"/>
      <c r="F32" s="27"/>
      <c r="G32" s="27"/>
      <c r="H32" s="27"/>
      <c r="I32" s="36"/>
      <c r="J32" s="36"/>
      <c r="K32" s="36"/>
      <c r="L32" s="36"/>
      <c r="M32" s="36"/>
      <c r="N32" s="28"/>
      <c r="O32" s="29"/>
      <c r="P32" s="30"/>
      <c r="Q32" s="28"/>
      <c r="R32" s="29"/>
      <c r="S32" s="30"/>
      <c r="T32" s="31"/>
      <c r="U32" s="32"/>
      <c r="V32" s="33"/>
      <c r="W32" s="28"/>
      <c r="X32" s="29"/>
      <c r="Y32" s="30"/>
      <c r="Z32" s="31"/>
      <c r="AA32" s="32"/>
      <c r="AB32" s="33"/>
      <c r="AC32" s="28"/>
      <c r="AD32" s="29"/>
      <c r="AE32" s="30"/>
      <c r="AF32" s="31"/>
      <c r="AG32" s="32"/>
      <c r="AH32" s="33"/>
      <c r="AI32" s="28"/>
      <c r="AJ32" s="29"/>
      <c r="AK32" s="30"/>
      <c r="AL32" s="28"/>
      <c r="AM32" s="29"/>
      <c r="AN32" s="30"/>
      <c r="AO32" s="28"/>
      <c r="AP32" s="29"/>
      <c r="AQ32" s="30"/>
      <c r="AR32" s="31"/>
      <c r="AS32" s="32"/>
      <c r="AT32" s="33"/>
      <c r="AU32" s="28"/>
      <c r="AV32" s="29"/>
      <c r="AW32" s="30"/>
      <c r="AX32" s="31"/>
      <c r="AY32" s="32"/>
      <c r="AZ32" s="33"/>
      <c r="BA32" s="31"/>
      <c r="BB32" s="32"/>
      <c r="BC32" s="33"/>
      <c r="BD32" s="31"/>
      <c r="BE32" s="32"/>
      <c r="BF32" s="33"/>
      <c r="BG32" s="31"/>
      <c r="BH32" s="32"/>
      <c r="BI32" s="33"/>
      <c r="BJ32" s="31"/>
      <c r="BK32" s="32"/>
      <c r="BL32" s="33"/>
      <c r="BM32" s="28"/>
      <c r="BN32" s="29"/>
      <c r="BO32" s="30"/>
      <c r="BP32" s="28"/>
      <c r="BQ32" s="29"/>
      <c r="BR32" s="30"/>
      <c r="BS32" s="31"/>
      <c r="BT32" s="32"/>
      <c r="BU32" s="33"/>
      <c r="BV32" s="31"/>
      <c r="BW32" s="32"/>
      <c r="BX32" s="33"/>
      <c r="BY32" s="28"/>
      <c r="BZ32" s="29"/>
      <c r="CA32" s="30"/>
      <c r="CB32" s="28"/>
      <c r="CC32" s="29"/>
      <c r="CD32" s="30"/>
      <c r="CE32" s="31"/>
      <c r="CF32" s="32"/>
      <c r="CG32" s="33"/>
      <c r="CH32" s="28"/>
      <c r="CI32" s="29"/>
      <c r="CJ32" s="30"/>
      <c r="CK32" s="31"/>
      <c r="CL32" s="32"/>
      <c r="CM32" s="33"/>
      <c r="CN32" s="28"/>
      <c r="CO32" s="29"/>
      <c r="CP32" s="30"/>
      <c r="CQ32" s="28"/>
      <c r="CR32" s="29"/>
      <c r="CS32" s="30"/>
      <c r="CT32" s="34" t="str">
        <f aca="false">IF(OR(B32="",G32="",G32=$EF$10),"",28-SUM(CY32:DZ32))</f>
        <v/>
      </c>
      <c r="CU32" s="34" t="str">
        <f aca="false">IF(OR(G32=$EF$10,G32="",B32=""),"",IF(CT32/28&lt;0.6,ROUND(CT32/28*100,2),""))</f>
        <v/>
      </c>
      <c r="CV32" s="34" t="str">
        <f aca="false">IFERROR(IF(OR(AND(CU32="",SUM(CY32:CZ32,DB32,DD32,DF32:DH32,DJ32,DP32:DQ32,DT32:DU32,DW32,DY32:DZ32)&gt;0),(CT32/28*100)&lt;70),ROUND(CT32/28*100,2),""),"")</f>
        <v/>
      </c>
      <c r="CW32" s="34" t="str">
        <f aca="false">IF(OR(B32="",G32=$EF$10,G32=""),"",IF(AND(CU32="",CV32="",CT32/28*100&gt;70,CT32/28*100&lt;85),ROUND(CT32/28*100,2),""))</f>
        <v/>
      </c>
      <c r="CX32" s="34" t="str">
        <f aca="false">IF(OR(B32="",G32=$EF$10,G32=""),"",IF(AND(CU32="",CV32="",CW32=""),ROUND(CT32/28*100,2),""))</f>
        <v/>
      </c>
      <c r="CY32" s="35" t="n">
        <f aca="false">IF(COUNTIF(N32:P32,"x")&gt;0,1,0)</f>
        <v>0</v>
      </c>
      <c r="CZ32" s="35" t="n">
        <f aca="false">IF(COUNTIF(Q32:S32,"x")&gt;0,1,0)</f>
        <v>0</v>
      </c>
      <c r="DA32" s="35" t="n">
        <f aca="false">IF(COUNTIF(T32:V32,"x")&gt;0,1,0)</f>
        <v>0</v>
      </c>
      <c r="DB32" s="35" t="n">
        <f aca="false">IF(COUNTIF(W32:Y32,"x")&gt;0,1,0)</f>
        <v>0</v>
      </c>
      <c r="DC32" s="35" t="n">
        <f aca="false">IF(COUNTIF(Z32:AB32,"x")&gt;0,1,0)</f>
        <v>0</v>
      </c>
      <c r="DD32" s="35" t="n">
        <f aca="false">IF(COUNTIF(AC32:AE32,"x")&gt;0,1,0)</f>
        <v>0</v>
      </c>
      <c r="DE32" s="35" t="n">
        <f aca="false">IF(COUNTIF(AF32:AH32,"x")&gt;0,1,0)</f>
        <v>0</v>
      </c>
      <c r="DF32" s="35" t="n">
        <f aca="false">IF(COUNTIF(AI32:AK32,"x")&gt;0,1,0)</f>
        <v>0</v>
      </c>
      <c r="DG32" s="35" t="n">
        <f aca="false">IF(COUNTIF(AL32:AN32,"x")&gt;0,1,0)</f>
        <v>0</v>
      </c>
      <c r="DH32" s="35" t="n">
        <f aca="false">IF(COUNTIF(AO32:AQ32,"x")&gt;0,1,0)</f>
        <v>0</v>
      </c>
      <c r="DI32" s="35" t="n">
        <f aca="false">IF(COUNTIF(AR32:AT32,"x")&gt;0,1,0)</f>
        <v>0</v>
      </c>
      <c r="DJ32" s="35" t="n">
        <f aca="false">IF(COUNTIF(AU32:AW32,"x")&gt;0,1,0)</f>
        <v>0</v>
      </c>
      <c r="DK32" s="35" t="n">
        <f aca="false">IF(COUNTIF(AX32:AZ32,"x")&gt;0,1,0)</f>
        <v>0</v>
      </c>
      <c r="DL32" s="35" t="n">
        <f aca="false">IF(COUNTIF(BA32:BC32,"x")&gt;0,1,0)</f>
        <v>0</v>
      </c>
      <c r="DM32" s="35" t="n">
        <f aca="false">IF(COUNTIF(BD32:BF32,"x")&gt;0,1,0)</f>
        <v>0</v>
      </c>
      <c r="DN32" s="35" t="n">
        <f aca="false">IF(COUNTIF(BG32:BI32,"x")&gt;0,1,0)</f>
        <v>0</v>
      </c>
      <c r="DO32" s="35" t="n">
        <f aca="false">IF(COUNTIF(BJ32:BL32,"x")&gt;0,1,0)</f>
        <v>0</v>
      </c>
      <c r="DP32" s="35" t="n">
        <f aca="false">IF(COUNTIF(BM32:BO32,"x")&gt;0,1,0)</f>
        <v>0</v>
      </c>
      <c r="DQ32" s="35" t="n">
        <f aca="false">IF(COUNTIF(BP32:BR32,"x")&gt;0,1,0)</f>
        <v>0</v>
      </c>
      <c r="DR32" s="35" t="n">
        <f aca="false">IF(COUNTIF(BS32:BU32,"x")&gt;0,1,0)</f>
        <v>0</v>
      </c>
      <c r="DS32" s="35" t="n">
        <f aca="false">IF(COUNTIF(BV32:BX32,"x")&gt;0,1,0)</f>
        <v>0</v>
      </c>
      <c r="DT32" s="35" t="n">
        <f aca="false">IF(COUNTIF(BY32:CA32,"x")&gt;0,1,0)</f>
        <v>0</v>
      </c>
      <c r="DU32" s="35" t="n">
        <f aca="false">IF(COUNTIF(CB32:CD32,"x")&gt;0,1,0)</f>
        <v>0</v>
      </c>
      <c r="DV32" s="35" t="n">
        <f aca="false">IF(COUNTIF(CE32:CG32,"x")&gt;0,1,0)</f>
        <v>0</v>
      </c>
      <c r="DW32" s="35" t="n">
        <f aca="false">IF(COUNTIF(CH32:CJ32,"x")&gt;0,1,0)</f>
        <v>0</v>
      </c>
      <c r="DX32" s="35" t="n">
        <f aca="false">IF(COUNTIF(CK32:CM32,"x")&gt;0,1,0)</f>
        <v>0</v>
      </c>
      <c r="DY32" s="35" t="n">
        <f aca="false">IF(COUNTIF(CN32:CP32,"x")&gt;0,1,0)</f>
        <v>0</v>
      </c>
      <c r="DZ32" s="35" t="n">
        <f aca="false">IF(COUNTIF(CQ32:CS32,"x")&gt;0,1,0)</f>
        <v>0</v>
      </c>
      <c r="EB32" s="4" t="s">
        <v>91</v>
      </c>
    </row>
    <row r="33" customFormat="false" ht="15.75" hidden="false" customHeight="false" outlineLevel="0" collapsed="false">
      <c r="A33" s="27" t="n">
        <v>24</v>
      </c>
      <c r="B33" s="27"/>
      <c r="C33" s="27"/>
      <c r="D33" s="27"/>
      <c r="E33" s="27"/>
      <c r="F33" s="27"/>
      <c r="G33" s="27"/>
      <c r="H33" s="27"/>
      <c r="I33" s="36"/>
      <c r="J33" s="36"/>
      <c r="K33" s="36"/>
      <c r="L33" s="36"/>
      <c r="M33" s="36"/>
      <c r="N33" s="28"/>
      <c r="O33" s="29"/>
      <c r="P33" s="30"/>
      <c r="Q33" s="28"/>
      <c r="R33" s="29"/>
      <c r="S33" s="30"/>
      <c r="T33" s="31"/>
      <c r="U33" s="32"/>
      <c r="V33" s="33"/>
      <c r="W33" s="28"/>
      <c r="X33" s="29"/>
      <c r="Y33" s="30"/>
      <c r="Z33" s="31"/>
      <c r="AA33" s="32"/>
      <c r="AB33" s="33"/>
      <c r="AC33" s="28"/>
      <c r="AD33" s="29"/>
      <c r="AE33" s="30"/>
      <c r="AF33" s="31"/>
      <c r="AG33" s="32"/>
      <c r="AH33" s="33"/>
      <c r="AI33" s="28"/>
      <c r="AJ33" s="29"/>
      <c r="AK33" s="30"/>
      <c r="AL33" s="28"/>
      <c r="AM33" s="29"/>
      <c r="AN33" s="30"/>
      <c r="AO33" s="28"/>
      <c r="AP33" s="29"/>
      <c r="AQ33" s="30"/>
      <c r="AR33" s="31"/>
      <c r="AS33" s="32"/>
      <c r="AT33" s="33"/>
      <c r="AU33" s="28"/>
      <c r="AV33" s="29"/>
      <c r="AW33" s="30"/>
      <c r="AX33" s="31"/>
      <c r="AY33" s="32"/>
      <c r="AZ33" s="33"/>
      <c r="BA33" s="31"/>
      <c r="BB33" s="32"/>
      <c r="BC33" s="33"/>
      <c r="BD33" s="31"/>
      <c r="BE33" s="32"/>
      <c r="BF33" s="33"/>
      <c r="BG33" s="31"/>
      <c r="BH33" s="32"/>
      <c r="BI33" s="33"/>
      <c r="BJ33" s="31"/>
      <c r="BK33" s="32"/>
      <c r="BL33" s="33"/>
      <c r="BM33" s="28"/>
      <c r="BN33" s="29"/>
      <c r="BO33" s="30"/>
      <c r="BP33" s="28"/>
      <c r="BQ33" s="29"/>
      <c r="BR33" s="30"/>
      <c r="BS33" s="31"/>
      <c r="BT33" s="32"/>
      <c r="BU33" s="33"/>
      <c r="BV33" s="31"/>
      <c r="BW33" s="32"/>
      <c r="BX33" s="33"/>
      <c r="BY33" s="28"/>
      <c r="BZ33" s="29"/>
      <c r="CA33" s="30"/>
      <c r="CB33" s="28"/>
      <c r="CC33" s="29"/>
      <c r="CD33" s="30"/>
      <c r="CE33" s="31"/>
      <c r="CF33" s="32"/>
      <c r="CG33" s="33"/>
      <c r="CH33" s="28"/>
      <c r="CI33" s="29"/>
      <c r="CJ33" s="30"/>
      <c r="CK33" s="31"/>
      <c r="CL33" s="32"/>
      <c r="CM33" s="33"/>
      <c r="CN33" s="28"/>
      <c r="CO33" s="29"/>
      <c r="CP33" s="30"/>
      <c r="CQ33" s="28"/>
      <c r="CR33" s="29"/>
      <c r="CS33" s="30"/>
      <c r="CT33" s="34" t="str">
        <f aca="false">IF(OR(B33="",G33="",G33=$EF$10),"",28-SUM(CY33:DZ33))</f>
        <v/>
      </c>
      <c r="CU33" s="34" t="str">
        <f aca="false">IF(OR(G33=$EF$10,G33="",B33=""),"",IF(CT33/28&lt;0.6,ROUND(CT33/28*100,2),""))</f>
        <v/>
      </c>
      <c r="CV33" s="34" t="str">
        <f aca="false">IFERROR(IF(OR(AND(CU33="",SUM(CY33:CZ33,DB33,DD33,DF33:DH33,DJ33,DP33:DQ33,DT33:DU33,DW33,DY33:DZ33)&gt;0),(CT33/28*100)&lt;70),ROUND(CT33/28*100,2),""),"")</f>
        <v/>
      </c>
      <c r="CW33" s="34" t="str">
        <f aca="false">IF(OR(B33="",G33=$EF$10,G33=""),"",IF(AND(CU33="",CV33="",CT33/28*100&gt;70,CT33/28*100&lt;85),ROUND(CT33/28*100,2),""))</f>
        <v/>
      </c>
      <c r="CX33" s="34" t="str">
        <f aca="false">IF(OR(B33="",G33=$EF$10,G33=""),"",IF(AND(CU33="",CV33="",CW33=""),ROUND(CT33/28*100,2),""))</f>
        <v/>
      </c>
      <c r="CY33" s="35" t="n">
        <f aca="false">IF(COUNTIF(N33:P33,"x")&gt;0,1,0)</f>
        <v>0</v>
      </c>
      <c r="CZ33" s="35" t="n">
        <f aca="false">IF(COUNTIF(Q33:S33,"x")&gt;0,1,0)</f>
        <v>0</v>
      </c>
      <c r="DA33" s="35" t="n">
        <f aca="false">IF(COUNTIF(T33:V33,"x")&gt;0,1,0)</f>
        <v>0</v>
      </c>
      <c r="DB33" s="35" t="n">
        <f aca="false">IF(COUNTIF(W33:Y33,"x")&gt;0,1,0)</f>
        <v>0</v>
      </c>
      <c r="DC33" s="35" t="n">
        <f aca="false">IF(COUNTIF(Z33:AB33,"x")&gt;0,1,0)</f>
        <v>0</v>
      </c>
      <c r="DD33" s="35" t="n">
        <f aca="false">IF(COUNTIF(AC33:AE33,"x")&gt;0,1,0)</f>
        <v>0</v>
      </c>
      <c r="DE33" s="35" t="n">
        <f aca="false">IF(COUNTIF(AF33:AH33,"x")&gt;0,1,0)</f>
        <v>0</v>
      </c>
      <c r="DF33" s="35" t="n">
        <f aca="false">IF(COUNTIF(AI33:AK33,"x")&gt;0,1,0)</f>
        <v>0</v>
      </c>
      <c r="DG33" s="35" t="n">
        <f aca="false">IF(COUNTIF(AL33:AN33,"x")&gt;0,1,0)</f>
        <v>0</v>
      </c>
      <c r="DH33" s="35" t="n">
        <f aca="false">IF(COUNTIF(AO33:AQ33,"x")&gt;0,1,0)</f>
        <v>0</v>
      </c>
      <c r="DI33" s="35" t="n">
        <f aca="false">IF(COUNTIF(AR33:AT33,"x")&gt;0,1,0)</f>
        <v>0</v>
      </c>
      <c r="DJ33" s="35" t="n">
        <f aca="false">IF(COUNTIF(AU33:AW33,"x")&gt;0,1,0)</f>
        <v>0</v>
      </c>
      <c r="DK33" s="35" t="n">
        <f aca="false">IF(COUNTIF(AX33:AZ33,"x")&gt;0,1,0)</f>
        <v>0</v>
      </c>
      <c r="DL33" s="35" t="n">
        <f aca="false">IF(COUNTIF(BA33:BC33,"x")&gt;0,1,0)</f>
        <v>0</v>
      </c>
      <c r="DM33" s="35" t="n">
        <f aca="false">IF(COUNTIF(BD33:BF33,"x")&gt;0,1,0)</f>
        <v>0</v>
      </c>
      <c r="DN33" s="35" t="n">
        <f aca="false">IF(COUNTIF(BG33:BI33,"x")&gt;0,1,0)</f>
        <v>0</v>
      </c>
      <c r="DO33" s="35" t="n">
        <f aca="false">IF(COUNTIF(BJ33:BL33,"x")&gt;0,1,0)</f>
        <v>0</v>
      </c>
      <c r="DP33" s="35" t="n">
        <f aca="false">IF(COUNTIF(BM33:BO33,"x")&gt;0,1,0)</f>
        <v>0</v>
      </c>
      <c r="DQ33" s="35" t="n">
        <f aca="false">IF(COUNTIF(BP33:BR33,"x")&gt;0,1,0)</f>
        <v>0</v>
      </c>
      <c r="DR33" s="35" t="n">
        <f aca="false">IF(COUNTIF(BS33:BU33,"x")&gt;0,1,0)</f>
        <v>0</v>
      </c>
      <c r="DS33" s="35" t="n">
        <f aca="false">IF(COUNTIF(BV33:BX33,"x")&gt;0,1,0)</f>
        <v>0</v>
      </c>
      <c r="DT33" s="35" t="n">
        <f aca="false">IF(COUNTIF(BY33:CA33,"x")&gt;0,1,0)</f>
        <v>0</v>
      </c>
      <c r="DU33" s="35" t="n">
        <f aca="false">IF(COUNTIF(CB33:CD33,"x")&gt;0,1,0)</f>
        <v>0</v>
      </c>
      <c r="DV33" s="35" t="n">
        <f aca="false">IF(COUNTIF(CE33:CG33,"x")&gt;0,1,0)</f>
        <v>0</v>
      </c>
      <c r="DW33" s="35" t="n">
        <f aca="false">IF(COUNTIF(CH33:CJ33,"x")&gt;0,1,0)</f>
        <v>0</v>
      </c>
      <c r="DX33" s="35" t="n">
        <f aca="false">IF(COUNTIF(CK33:CM33,"x")&gt;0,1,0)</f>
        <v>0</v>
      </c>
      <c r="DY33" s="35" t="n">
        <f aca="false">IF(COUNTIF(CN33:CP33,"x")&gt;0,1,0)</f>
        <v>0</v>
      </c>
      <c r="DZ33" s="35" t="n">
        <f aca="false">IF(COUNTIF(CQ33:CS33,"x")&gt;0,1,0)</f>
        <v>0</v>
      </c>
      <c r="EB33" s="4" t="s">
        <v>92</v>
      </c>
    </row>
    <row r="34" customFormat="false" ht="15.75" hidden="false" customHeight="false" outlineLevel="0" collapsed="false">
      <c r="A34" s="27" t="n">
        <v>25</v>
      </c>
      <c r="B34" s="27"/>
      <c r="C34" s="27"/>
      <c r="D34" s="27"/>
      <c r="E34" s="27"/>
      <c r="F34" s="27"/>
      <c r="G34" s="27"/>
      <c r="H34" s="27"/>
      <c r="I34" s="36"/>
      <c r="J34" s="36"/>
      <c r="K34" s="36"/>
      <c r="L34" s="36"/>
      <c r="M34" s="36"/>
      <c r="N34" s="28"/>
      <c r="O34" s="29"/>
      <c r="P34" s="30"/>
      <c r="Q34" s="28"/>
      <c r="R34" s="29"/>
      <c r="S34" s="30"/>
      <c r="T34" s="31"/>
      <c r="U34" s="32"/>
      <c r="V34" s="33"/>
      <c r="W34" s="28"/>
      <c r="X34" s="29"/>
      <c r="Y34" s="30"/>
      <c r="Z34" s="31"/>
      <c r="AA34" s="32"/>
      <c r="AB34" s="33"/>
      <c r="AC34" s="28"/>
      <c r="AD34" s="29"/>
      <c r="AE34" s="30"/>
      <c r="AF34" s="31"/>
      <c r="AG34" s="32"/>
      <c r="AH34" s="33"/>
      <c r="AI34" s="28"/>
      <c r="AJ34" s="29"/>
      <c r="AK34" s="30"/>
      <c r="AL34" s="28"/>
      <c r="AM34" s="29"/>
      <c r="AN34" s="30"/>
      <c r="AO34" s="28"/>
      <c r="AP34" s="29"/>
      <c r="AQ34" s="30"/>
      <c r="AR34" s="31"/>
      <c r="AS34" s="32"/>
      <c r="AT34" s="33"/>
      <c r="AU34" s="28"/>
      <c r="AV34" s="29"/>
      <c r="AW34" s="30"/>
      <c r="AX34" s="31"/>
      <c r="AY34" s="32"/>
      <c r="AZ34" s="33"/>
      <c r="BA34" s="31"/>
      <c r="BB34" s="32"/>
      <c r="BC34" s="33"/>
      <c r="BD34" s="31"/>
      <c r="BE34" s="32"/>
      <c r="BF34" s="33"/>
      <c r="BG34" s="31"/>
      <c r="BH34" s="32"/>
      <c r="BI34" s="33"/>
      <c r="BJ34" s="31"/>
      <c r="BK34" s="32"/>
      <c r="BL34" s="33"/>
      <c r="BM34" s="28"/>
      <c r="BN34" s="29"/>
      <c r="BO34" s="30"/>
      <c r="BP34" s="28"/>
      <c r="BQ34" s="29"/>
      <c r="BR34" s="30"/>
      <c r="BS34" s="31"/>
      <c r="BT34" s="32"/>
      <c r="BU34" s="33"/>
      <c r="BV34" s="31"/>
      <c r="BW34" s="32"/>
      <c r="BX34" s="33"/>
      <c r="BY34" s="28"/>
      <c r="BZ34" s="29"/>
      <c r="CA34" s="30"/>
      <c r="CB34" s="28"/>
      <c r="CC34" s="29"/>
      <c r="CD34" s="30"/>
      <c r="CE34" s="31"/>
      <c r="CF34" s="32"/>
      <c r="CG34" s="33"/>
      <c r="CH34" s="28"/>
      <c r="CI34" s="29"/>
      <c r="CJ34" s="30"/>
      <c r="CK34" s="31"/>
      <c r="CL34" s="32"/>
      <c r="CM34" s="33"/>
      <c r="CN34" s="28"/>
      <c r="CO34" s="29"/>
      <c r="CP34" s="30"/>
      <c r="CQ34" s="28"/>
      <c r="CR34" s="29"/>
      <c r="CS34" s="30"/>
      <c r="CT34" s="34" t="str">
        <f aca="false">IF(OR(B34="",G34="",G34=$EF$10),"",28-SUM(CY34:DZ34))</f>
        <v/>
      </c>
      <c r="CU34" s="34" t="str">
        <f aca="false">IF(OR(G34=$EF$10,G34="",B34=""),"",IF(CT34/28&lt;0.6,ROUND(CT34/28*100,2),""))</f>
        <v/>
      </c>
      <c r="CV34" s="34" t="str">
        <f aca="false">IFERROR(IF(OR(AND(CU34="",SUM(CY34:CZ34,DB34,DD34,DF34:DH34,DJ34,DP34:DQ34,DT34:DU34,DW34,DY34:DZ34)&gt;0),(CT34/28*100)&lt;70),ROUND(CT34/28*100,2),""),"")</f>
        <v/>
      </c>
      <c r="CW34" s="34" t="str">
        <f aca="false">IF(OR(B34="",G34=$EF$10,G34=""),"",IF(AND(CU34="",CV34="",CT34/28*100&gt;70,CT34/28*100&lt;85),ROUND(CT34/28*100,2),""))</f>
        <v/>
      </c>
      <c r="CX34" s="34" t="str">
        <f aca="false">IF(OR(B34="",G34=$EF$10,G34=""),"",IF(AND(CU34="",CV34="",CW34=""),ROUND(CT34/28*100,2),""))</f>
        <v/>
      </c>
      <c r="CY34" s="35" t="n">
        <f aca="false">IF(COUNTIF(N34:P34,"x")&gt;0,1,0)</f>
        <v>0</v>
      </c>
      <c r="CZ34" s="35" t="n">
        <f aca="false">IF(COUNTIF(Q34:S34,"x")&gt;0,1,0)</f>
        <v>0</v>
      </c>
      <c r="DA34" s="35" t="n">
        <f aca="false">IF(COUNTIF(T34:V34,"x")&gt;0,1,0)</f>
        <v>0</v>
      </c>
      <c r="DB34" s="35" t="n">
        <f aca="false">IF(COUNTIF(W34:Y34,"x")&gt;0,1,0)</f>
        <v>0</v>
      </c>
      <c r="DC34" s="35" t="n">
        <f aca="false">IF(COUNTIF(Z34:AB34,"x")&gt;0,1,0)</f>
        <v>0</v>
      </c>
      <c r="DD34" s="35" t="n">
        <f aca="false">IF(COUNTIF(AC34:AE34,"x")&gt;0,1,0)</f>
        <v>0</v>
      </c>
      <c r="DE34" s="35" t="n">
        <f aca="false">IF(COUNTIF(AF34:AH34,"x")&gt;0,1,0)</f>
        <v>0</v>
      </c>
      <c r="DF34" s="35" t="n">
        <f aca="false">IF(COUNTIF(AI34:AK34,"x")&gt;0,1,0)</f>
        <v>0</v>
      </c>
      <c r="DG34" s="35" t="n">
        <f aca="false">IF(COUNTIF(AL34:AN34,"x")&gt;0,1,0)</f>
        <v>0</v>
      </c>
      <c r="DH34" s="35" t="n">
        <f aca="false">IF(COUNTIF(AO34:AQ34,"x")&gt;0,1,0)</f>
        <v>0</v>
      </c>
      <c r="DI34" s="35" t="n">
        <f aca="false">IF(COUNTIF(AR34:AT34,"x")&gt;0,1,0)</f>
        <v>0</v>
      </c>
      <c r="DJ34" s="35" t="n">
        <f aca="false">IF(COUNTIF(AU34:AW34,"x")&gt;0,1,0)</f>
        <v>0</v>
      </c>
      <c r="DK34" s="35" t="n">
        <f aca="false">IF(COUNTIF(AX34:AZ34,"x")&gt;0,1,0)</f>
        <v>0</v>
      </c>
      <c r="DL34" s="35" t="n">
        <f aca="false">IF(COUNTIF(BA34:BC34,"x")&gt;0,1,0)</f>
        <v>0</v>
      </c>
      <c r="DM34" s="35" t="n">
        <f aca="false">IF(COUNTIF(BD34:BF34,"x")&gt;0,1,0)</f>
        <v>0</v>
      </c>
      <c r="DN34" s="35" t="n">
        <f aca="false">IF(COUNTIF(BG34:BI34,"x")&gt;0,1,0)</f>
        <v>0</v>
      </c>
      <c r="DO34" s="35" t="n">
        <f aca="false">IF(COUNTIF(BJ34:BL34,"x")&gt;0,1,0)</f>
        <v>0</v>
      </c>
      <c r="DP34" s="35" t="n">
        <f aca="false">IF(COUNTIF(BM34:BO34,"x")&gt;0,1,0)</f>
        <v>0</v>
      </c>
      <c r="DQ34" s="35" t="n">
        <f aca="false">IF(COUNTIF(BP34:BR34,"x")&gt;0,1,0)</f>
        <v>0</v>
      </c>
      <c r="DR34" s="35" t="n">
        <f aca="false">IF(COUNTIF(BS34:BU34,"x")&gt;0,1,0)</f>
        <v>0</v>
      </c>
      <c r="DS34" s="35" t="n">
        <f aca="false">IF(COUNTIF(BV34:BX34,"x")&gt;0,1,0)</f>
        <v>0</v>
      </c>
      <c r="DT34" s="35" t="n">
        <f aca="false">IF(COUNTIF(BY34:CA34,"x")&gt;0,1,0)</f>
        <v>0</v>
      </c>
      <c r="DU34" s="35" t="n">
        <f aca="false">IF(COUNTIF(CB34:CD34,"x")&gt;0,1,0)</f>
        <v>0</v>
      </c>
      <c r="DV34" s="35" t="n">
        <f aca="false">IF(COUNTIF(CE34:CG34,"x")&gt;0,1,0)</f>
        <v>0</v>
      </c>
      <c r="DW34" s="35" t="n">
        <f aca="false">IF(COUNTIF(CH34:CJ34,"x")&gt;0,1,0)</f>
        <v>0</v>
      </c>
      <c r="DX34" s="35" t="n">
        <f aca="false">IF(COUNTIF(CK34:CM34,"x")&gt;0,1,0)</f>
        <v>0</v>
      </c>
      <c r="DY34" s="35" t="n">
        <f aca="false">IF(COUNTIF(CN34:CP34,"x")&gt;0,1,0)</f>
        <v>0</v>
      </c>
      <c r="DZ34" s="35" t="n">
        <f aca="false">IF(COUNTIF(CQ34:CS34,"x")&gt;0,1,0)</f>
        <v>0</v>
      </c>
    </row>
    <row r="35" customFormat="false" ht="15.75" hidden="false" customHeight="false" outlineLevel="0" collapsed="false">
      <c r="A35" s="27" t="n">
        <v>26</v>
      </c>
      <c r="B35" s="27"/>
      <c r="C35" s="27"/>
      <c r="D35" s="27"/>
      <c r="E35" s="27"/>
      <c r="F35" s="27"/>
      <c r="G35" s="27"/>
      <c r="H35" s="27"/>
      <c r="I35" s="36"/>
      <c r="J35" s="36"/>
      <c r="K35" s="36"/>
      <c r="L35" s="36"/>
      <c r="M35" s="36"/>
      <c r="N35" s="28"/>
      <c r="O35" s="29"/>
      <c r="P35" s="30"/>
      <c r="Q35" s="28"/>
      <c r="R35" s="29"/>
      <c r="S35" s="30"/>
      <c r="T35" s="31"/>
      <c r="U35" s="32"/>
      <c r="V35" s="33"/>
      <c r="W35" s="28"/>
      <c r="X35" s="29"/>
      <c r="Y35" s="30"/>
      <c r="Z35" s="31"/>
      <c r="AA35" s="32"/>
      <c r="AB35" s="33"/>
      <c r="AC35" s="28"/>
      <c r="AD35" s="29"/>
      <c r="AE35" s="30"/>
      <c r="AF35" s="31"/>
      <c r="AG35" s="32"/>
      <c r="AH35" s="33"/>
      <c r="AI35" s="28"/>
      <c r="AJ35" s="29"/>
      <c r="AK35" s="30"/>
      <c r="AL35" s="28"/>
      <c r="AM35" s="29"/>
      <c r="AN35" s="30"/>
      <c r="AO35" s="28"/>
      <c r="AP35" s="29"/>
      <c r="AQ35" s="30"/>
      <c r="AR35" s="31"/>
      <c r="AS35" s="32"/>
      <c r="AT35" s="33"/>
      <c r="AU35" s="28"/>
      <c r="AV35" s="29"/>
      <c r="AW35" s="30"/>
      <c r="AX35" s="31"/>
      <c r="AY35" s="32"/>
      <c r="AZ35" s="33"/>
      <c r="BA35" s="31"/>
      <c r="BB35" s="32"/>
      <c r="BC35" s="33"/>
      <c r="BD35" s="31"/>
      <c r="BE35" s="32"/>
      <c r="BF35" s="33"/>
      <c r="BG35" s="31"/>
      <c r="BH35" s="32"/>
      <c r="BI35" s="33"/>
      <c r="BJ35" s="31"/>
      <c r="BK35" s="32"/>
      <c r="BL35" s="33"/>
      <c r="BM35" s="28"/>
      <c r="BN35" s="29"/>
      <c r="BO35" s="30"/>
      <c r="BP35" s="28"/>
      <c r="BQ35" s="29"/>
      <c r="BR35" s="30"/>
      <c r="BS35" s="31"/>
      <c r="BT35" s="32"/>
      <c r="BU35" s="33"/>
      <c r="BV35" s="31"/>
      <c r="BW35" s="32"/>
      <c r="BX35" s="33"/>
      <c r="BY35" s="28"/>
      <c r="BZ35" s="29"/>
      <c r="CA35" s="30"/>
      <c r="CB35" s="28"/>
      <c r="CC35" s="29"/>
      <c r="CD35" s="30"/>
      <c r="CE35" s="31"/>
      <c r="CF35" s="32"/>
      <c r="CG35" s="33"/>
      <c r="CH35" s="28"/>
      <c r="CI35" s="29"/>
      <c r="CJ35" s="30"/>
      <c r="CK35" s="31"/>
      <c r="CL35" s="32"/>
      <c r="CM35" s="33"/>
      <c r="CN35" s="28"/>
      <c r="CO35" s="29"/>
      <c r="CP35" s="30"/>
      <c r="CQ35" s="28"/>
      <c r="CR35" s="29"/>
      <c r="CS35" s="30"/>
      <c r="CT35" s="34" t="str">
        <f aca="false">IF(OR(B35="",G35="",G35=$EF$10),"",28-SUM(CY35:DZ35))</f>
        <v/>
      </c>
      <c r="CU35" s="34" t="str">
        <f aca="false">IF(OR(G35=$EF$10,G35="",B35=""),"",IF(CT35/28&lt;0.6,ROUND(CT35/28*100,2),""))</f>
        <v/>
      </c>
      <c r="CV35" s="34" t="str">
        <f aca="false">IFERROR(IF(OR(AND(CU35="",SUM(CY35:CZ35,DB35,DD35,DF35:DH35,DJ35,DP35:DQ35,DT35:DU35,DW35,DY35:DZ35)&gt;0),(CT35/28*100)&lt;70),ROUND(CT35/28*100,2),""),"")</f>
        <v/>
      </c>
      <c r="CW35" s="34" t="str">
        <f aca="false">IF(OR(B35="",G35=$EF$10,G35=""),"",IF(AND(CU35="",CV35="",CT35/28*100&gt;70,CT35/28*100&lt;85),ROUND(CT35/28*100,2),""))</f>
        <v/>
      </c>
      <c r="CX35" s="34" t="str">
        <f aca="false">IF(OR(B35="",G35=$EF$10,G35=""),"",IF(AND(CU35="",CV35="",CW35=""),ROUND(CT35/28*100,2),""))</f>
        <v/>
      </c>
      <c r="CY35" s="35" t="n">
        <f aca="false">IF(COUNTIF(N35:P35,"x")&gt;0,1,0)</f>
        <v>0</v>
      </c>
      <c r="CZ35" s="35" t="n">
        <f aca="false">IF(COUNTIF(Q35:S35,"x")&gt;0,1,0)</f>
        <v>0</v>
      </c>
      <c r="DA35" s="35" t="n">
        <f aca="false">IF(COUNTIF(T35:V35,"x")&gt;0,1,0)</f>
        <v>0</v>
      </c>
      <c r="DB35" s="35" t="n">
        <f aca="false">IF(COUNTIF(W35:Y35,"x")&gt;0,1,0)</f>
        <v>0</v>
      </c>
      <c r="DC35" s="35" t="n">
        <f aca="false">IF(COUNTIF(Z35:AB35,"x")&gt;0,1,0)</f>
        <v>0</v>
      </c>
      <c r="DD35" s="35" t="n">
        <f aca="false">IF(COUNTIF(AC35:AE35,"x")&gt;0,1,0)</f>
        <v>0</v>
      </c>
      <c r="DE35" s="35" t="n">
        <f aca="false">IF(COUNTIF(AF35:AH35,"x")&gt;0,1,0)</f>
        <v>0</v>
      </c>
      <c r="DF35" s="35" t="n">
        <f aca="false">IF(COUNTIF(AI35:AK35,"x")&gt;0,1,0)</f>
        <v>0</v>
      </c>
      <c r="DG35" s="35" t="n">
        <f aca="false">IF(COUNTIF(AL35:AN35,"x")&gt;0,1,0)</f>
        <v>0</v>
      </c>
      <c r="DH35" s="35" t="n">
        <f aca="false">IF(COUNTIF(AO35:AQ35,"x")&gt;0,1,0)</f>
        <v>0</v>
      </c>
      <c r="DI35" s="35" t="n">
        <f aca="false">IF(COUNTIF(AR35:AT35,"x")&gt;0,1,0)</f>
        <v>0</v>
      </c>
      <c r="DJ35" s="35" t="n">
        <f aca="false">IF(COUNTIF(AU35:AW35,"x")&gt;0,1,0)</f>
        <v>0</v>
      </c>
      <c r="DK35" s="35" t="n">
        <f aca="false">IF(COUNTIF(AX35:AZ35,"x")&gt;0,1,0)</f>
        <v>0</v>
      </c>
      <c r="DL35" s="35" t="n">
        <f aca="false">IF(COUNTIF(BA35:BC35,"x")&gt;0,1,0)</f>
        <v>0</v>
      </c>
      <c r="DM35" s="35" t="n">
        <f aca="false">IF(COUNTIF(BD35:BF35,"x")&gt;0,1,0)</f>
        <v>0</v>
      </c>
      <c r="DN35" s="35" t="n">
        <f aca="false">IF(COUNTIF(BG35:BI35,"x")&gt;0,1,0)</f>
        <v>0</v>
      </c>
      <c r="DO35" s="35" t="n">
        <f aca="false">IF(COUNTIF(BJ35:BL35,"x")&gt;0,1,0)</f>
        <v>0</v>
      </c>
      <c r="DP35" s="35" t="n">
        <f aca="false">IF(COUNTIF(BM35:BO35,"x")&gt;0,1,0)</f>
        <v>0</v>
      </c>
      <c r="DQ35" s="35" t="n">
        <f aca="false">IF(COUNTIF(BP35:BR35,"x")&gt;0,1,0)</f>
        <v>0</v>
      </c>
      <c r="DR35" s="35" t="n">
        <f aca="false">IF(COUNTIF(BS35:BU35,"x")&gt;0,1,0)</f>
        <v>0</v>
      </c>
      <c r="DS35" s="35" t="n">
        <f aca="false">IF(COUNTIF(BV35:BX35,"x")&gt;0,1,0)</f>
        <v>0</v>
      </c>
      <c r="DT35" s="35" t="n">
        <f aca="false">IF(COUNTIF(BY35:CA35,"x")&gt;0,1,0)</f>
        <v>0</v>
      </c>
      <c r="DU35" s="35" t="n">
        <f aca="false">IF(COUNTIF(CB35:CD35,"x")&gt;0,1,0)</f>
        <v>0</v>
      </c>
      <c r="DV35" s="35" t="n">
        <f aca="false">IF(COUNTIF(CE35:CG35,"x")&gt;0,1,0)</f>
        <v>0</v>
      </c>
      <c r="DW35" s="35" t="n">
        <f aca="false">IF(COUNTIF(CH35:CJ35,"x")&gt;0,1,0)</f>
        <v>0</v>
      </c>
      <c r="DX35" s="35" t="n">
        <f aca="false">IF(COUNTIF(CK35:CM35,"x")&gt;0,1,0)</f>
        <v>0</v>
      </c>
      <c r="DY35" s="35" t="n">
        <f aca="false">IF(COUNTIF(CN35:CP35,"x")&gt;0,1,0)</f>
        <v>0</v>
      </c>
      <c r="DZ35" s="35" t="n">
        <f aca="false">IF(COUNTIF(CQ35:CS35,"x")&gt;0,1,0)</f>
        <v>0</v>
      </c>
    </row>
    <row r="36" customFormat="false" ht="15.75" hidden="false" customHeight="false" outlineLevel="0" collapsed="false">
      <c r="A36" s="27" t="n">
        <v>27</v>
      </c>
      <c r="B36" s="27"/>
      <c r="C36" s="27"/>
      <c r="D36" s="27"/>
      <c r="E36" s="27"/>
      <c r="F36" s="27"/>
      <c r="G36" s="27"/>
      <c r="H36" s="27"/>
      <c r="I36" s="36"/>
      <c r="J36" s="36"/>
      <c r="K36" s="36"/>
      <c r="L36" s="36"/>
      <c r="M36" s="36"/>
      <c r="N36" s="28"/>
      <c r="O36" s="29"/>
      <c r="P36" s="30"/>
      <c r="Q36" s="28"/>
      <c r="R36" s="29"/>
      <c r="S36" s="30"/>
      <c r="T36" s="31"/>
      <c r="U36" s="32"/>
      <c r="V36" s="33"/>
      <c r="W36" s="28"/>
      <c r="X36" s="29"/>
      <c r="Y36" s="30"/>
      <c r="Z36" s="31"/>
      <c r="AA36" s="32"/>
      <c r="AB36" s="33"/>
      <c r="AC36" s="28"/>
      <c r="AD36" s="29"/>
      <c r="AE36" s="30"/>
      <c r="AF36" s="31"/>
      <c r="AG36" s="32"/>
      <c r="AH36" s="33"/>
      <c r="AI36" s="28"/>
      <c r="AJ36" s="29"/>
      <c r="AK36" s="30"/>
      <c r="AL36" s="28"/>
      <c r="AM36" s="29"/>
      <c r="AN36" s="30"/>
      <c r="AO36" s="28"/>
      <c r="AP36" s="29"/>
      <c r="AQ36" s="30"/>
      <c r="AR36" s="31"/>
      <c r="AS36" s="32"/>
      <c r="AT36" s="33"/>
      <c r="AU36" s="28"/>
      <c r="AV36" s="29"/>
      <c r="AW36" s="30"/>
      <c r="AX36" s="31"/>
      <c r="AY36" s="32"/>
      <c r="AZ36" s="33"/>
      <c r="BA36" s="31"/>
      <c r="BB36" s="32"/>
      <c r="BC36" s="33"/>
      <c r="BD36" s="31"/>
      <c r="BE36" s="32"/>
      <c r="BF36" s="33"/>
      <c r="BG36" s="31"/>
      <c r="BH36" s="32"/>
      <c r="BI36" s="33"/>
      <c r="BJ36" s="31"/>
      <c r="BK36" s="32"/>
      <c r="BL36" s="33"/>
      <c r="BM36" s="28"/>
      <c r="BN36" s="29"/>
      <c r="BO36" s="30"/>
      <c r="BP36" s="28"/>
      <c r="BQ36" s="29"/>
      <c r="BR36" s="30"/>
      <c r="BS36" s="31"/>
      <c r="BT36" s="32"/>
      <c r="BU36" s="33"/>
      <c r="BV36" s="31"/>
      <c r="BW36" s="32"/>
      <c r="BX36" s="33"/>
      <c r="BY36" s="28"/>
      <c r="BZ36" s="29"/>
      <c r="CA36" s="30"/>
      <c r="CB36" s="28"/>
      <c r="CC36" s="29"/>
      <c r="CD36" s="30"/>
      <c r="CE36" s="31"/>
      <c r="CF36" s="32"/>
      <c r="CG36" s="33"/>
      <c r="CH36" s="28"/>
      <c r="CI36" s="29"/>
      <c r="CJ36" s="30"/>
      <c r="CK36" s="31"/>
      <c r="CL36" s="32"/>
      <c r="CM36" s="33"/>
      <c r="CN36" s="28"/>
      <c r="CO36" s="29"/>
      <c r="CP36" s="30"/>
      <c r="CQ36" s="28"/>
      <c r="CR36" s="29"/>
      <c r="CS36" s="30"/>
      <c r="CT36" s="34" t="str">
        <f aca="false">IF(OR(B36="",G36="",G36=$EF$10),"",28-SUM(CY36:DZ36))</f>
        <v/>
      </c>
      <c r="CU36" s="34" t="str">
        <f aca="false">IF(OR(G36=$EF$10,G36="",B36=""),"",IF(CT36/28&lt;0.6,ROUND(CT36/28*100,2),""))</f>
        <v/>
      </c>
      <c r="CV36" s="34" t="str">
        <f aca="false">IFERROR(IF(OR(AND(CU36="",SUM(CY36:CZ36,DB36,DD36,DF36:DH36,DJ36,DP36:DQ36,DT36:DU36,DW36,DY36:DZ36)&gt;0),(CT36/28*100)&lt;70),ROUND(CT36/28*100,2),""),"")</f>
        <v/>
      </c>
      <c r="CW36" s="34" t="str">
        <f aca="false">IF(OR(B36="",G36=$EF$10,G36=""),"",IF(AND(CU36="",CV36="",CT36/28*100&gt;70,CT36/28*100&lt;85),ROUND(CT36/28*100,2),""))</f>
        <v/>
      </c>
      <c r="CX36" s="34" t="str">
        <f aca="false">IF(OR(B36="",G36=$EF$10,G36=""),"",IF(AND(CU36="",CV36="",CW36=""),ROUND(CT36/28*100,2),""))</f>
        <v/>
      </c>
      <c r="CY36" s="35" t="n">
        <f aca="false">IF(COUNTIF(N36:P36,"x")&gt;0,1,0)</f>
        <v>0</v>
      </c>
      <c r="CZ36" s="35" t="n">
        <f aca="false">IF(COUNTIF(Q36:S36,"x")&gt;0,1,0)</f>
        <v>0</v>
      </c>
      <c r="DA36" s="35" t="n">
        <f aca="false">IF(COUNTIF(T36:V36,"x")&gt;0,1,0)</f>
        <v>0</v>
      </c>
      <c r="DB36" s="35" t="n">
        <f aca="false">IF(COUNTIF(W36:Y36,"x")&gt;0,1,0)</f>
        <v>0</v>
      </c>
      <c r="DC36" s="35" t="n">
        <f aca="false">IF(COUNTIF(Z36:AB36,"x")&gt;0,1,0)</f>
        <v>0</v>
      </c>
      <c r="DD36" s="35" t="n">
        <f aca="false">IF(COUNTIF(AC36:AE36,"x")&gt;0,1,0)</f>
        <v>0</v>
      </c>
      <c r="DE36" s="35" t="n">
        <f aca="false">IF(COUNTIF(AF36:AH36,"x")&gt;0,1,0)</f>
        <v>0</v>
      </c>
      <c r="DF36" s="35" t="n">
        <f aca="false">IF(COUNTIF(AI36:AK36,"x")&gt;0,1,0)</f>
        <v>0</v>
      </c>
      <c r="DG36" s="35" t="n">
        <f aca="false">IF(COUNTIF(AL36:AN36,"x")&gt;0,1,0)</f>
        <v>0</v>
      </c>
      <c r="DH36" s="35" t="n">
        <f aca="false">IF(COUNTIF(AO36:AQ36,"x")&gt;0,1,0)</f>
        <v>0</v>
      </c>
      <c r="DI36" s="35" t="n">
        <f aca="false">IF(COUNTIF(AR36:AT36,"x")&gt;0,1,0)</f>
        <v>0</v>
      </c>
      <c r="DJ36" s="35" t="n">
        <f aca="false">IF(COUNTIF(AU36:AW36,"x")&gt;0,1,0)</f>
        <v>0</v>
      </c>
      <c r="DK36" s="35" t="n">
        <f aca="false">IF(COUNTIF(AX36:AZ36,"x")&gt;0,1,0)</f>
        <v>0</v>
      </c>
      <c r="DL36" s="35" t="n">
        <f aca="false">IF(COUNTIF(BA36:BC36,"x")&gt;0,1,0)</f>
        <v>0</v>
      </c>
      <c r="DM36" s="35" t="n">
        <f aca="false">IF(COUNTIF(BD36:BF36,"x")&gt;0,1,0)</f>
        <v>0</v>
      </c>
      <c r="DN36" s="35" t="n">
        <f aca="false">IF(COUNTIF(BG36:BI36,"x")&gt;0,1,0)</f>
        <v>0</v>
      </c>
      <c r="DO36" s="35" t="n">
        <f aca="false">IF(COUNTIF(BJ36:BL36,"x")&gt;0,1,0)</f>
        <v>0</v>
      </c>
      <c r="DP36" s="35" t="n">
        <f aca="false">IF(COUNTIF(BM36:BO36,"x")&gt;0,1,0)</f>
        <v>0</v>
      </c>
      <c r="DQ36" s="35" t="n">
        <f aca="false">IF(COUNTIF(BP36:BR36,"x")&gt;0,1,0)</f>
        <v>0</v>
      </c>
      <c r="DR36" s="35" t="n">
        <f aca="false">IF(COUNTIF(BS36:BU36,"x")&gt;0,1,0)</f>
        <v>0</v>
      </c>
      <c r="DS36" s="35" t="n">
        <f aca="false">IF(COUNTIF(BV36:BX36,"x")&gt;0,1,0)</f>
        <v>0</v>
      </c>
      <c r="DT36" s="35" t="n">
        <f aca="false">IF(COUNTIF(BY36:CA36,"x")&gt;0,1,0)</f>
        <v>0</v>
      </c>
      <c r="DU36" s="35" t="n">
        <f aca="false">IF(COUNTIF(CB36:CD36,"x")&gt;0,1,0)</f>
        <v>0</v>
      </c>
      <c r="DV36" s="35" t="n">
        <f aca="false">IF(COUNTIF(CE36:CG36,"x")&gt;0,1,0)</f>
        <v>0</v>
      </c>
      <c r="DW36" s="35" t="n">
        <f aca="false">IF(COUNTIF(CH36:CJ36,"x")&gt;0,1,0)</f>
        <v>0</v>
      </c>
      <c r="DX36" s="35" t="n">
        <f aca="false">IF(COUNTIF(CK36:CM36,"x")&gt;0,1,0)</f>
        <v>0</v>
      </c>
      <c r="DY36" s="35" t="n">
        <f aca="false">IF(COUNTIF(CN36:CP36,"x")&gt;0,1,0)</f>
        <v>0</v>
      </c>
      <c r="DZ36" s="35" t="n">
        <f aca="false">IF(COUNTIF(CQ36:CS36,"x")&gt;0,1,0)</f>
        <v>0</v>
      </c>
    </row>
    <row r="37" customFormat="false" ht="15.75" hidden="false" customHeight="false" outlineLevel="0" collapsed="false">
      <c r="A37" s="27" t="n">
        <v>28</v>
      </c>
      <c r="B37" s="27"/>
      <c r="C37" s="27"/>
      <c r="D37" s="27"/>
      <c r="E37" s="27"/>
      <c r="F37" s="27"/>
      <c r="G37" s="27"/>
      <c r="H37" s="27"/>
      <c r="I37" s="36"/>
      <c r="J37" s="36"/>
      <c r="K37" s="36"/>
      <c r="L37" s="36"/>
      <c r="M37" s="36"/>
      <c r="N37" s="28"/>
      <c r="O37" s="29"/>
      <c r="P37" s="30"/>
      <c r="Q37" s="28"/>
      <c r="R37" s="29"/>
      <c r="S37" s="30"/>
      <c r="T37" s="31"/>
      <c r="U37" s="32"/>
      <c r="V37" s="33"/>
      <c r="W37" s="28"/>
      <c r="X37" s="29"/>
      <c r="Y37" s="30"/>
      <c r="Z37" s="31"/>
      <c r="AA37" s="32"/>
      <c r="AB37" s="33"/>
      <c r="AC37" s="28"/>
      <c r="AD37" s="29"/>
      <c r="AE37" s="30"/>
      <c r="AF37" s="31"/>
      <c r="AG37" s="32"/>
      <c r="AH37" s="33"/>
      <c r="AI37" s="28"/>
      <c r="AJ37" s="29"/>
      <c r="AK37" s="30"/>
      <c r="AL37" s="28"/>
      <c r="AM37" s="29"/>
      <c r="AN37" s="30"/>
      <c r="AO37" s="28"/>
      <c r="AP37" s="29"/>
      <c r="AQ37" s="30"/>
      <c r="AR37" s="31"/>
      <c r="AS37" s="32"/>
      <c r="AT37" s="33"/>
      <c r="AU37" s="28"/>
      <c r="AV37" s="29"/>
      <c r="AW37" s="30"/>
      <c r="AX37" s="31"/>
      <c r="AY37" s="32"/>
      <c r="AZ37" s="33"/>
      <c r="BA37" s="31"/>
      <c r="BB37" s="32"/>
      <c r="BC37" s="33"/>
      <c r="BD37" s="31"/>
      <c r="BE37" s="32"/>
      <c r="BF37" s="33"/>
      <c r="BG37" s="31"/>
      <c r="BH37" s="32"/>
      <c r="BI37" s="33"/>
      <c r="BJ37" s="31"/>
      <c r="BK37" s="32"/>
      <c r="BL37" s="33"/>
      <c r="BM37" s="28"/>
      <c r="BN37" s="29"/>
      <c r="BO37" s="30"/>
      <c r="BP37" s="28"/>
      <c r="BQ37" s="29"/>
      <c r="BR37" s="30"/>
      <c r="BS37" s="31"/>
      <c r="BT37" s="32"/>
      <c r="BU37" s="33"/>
      <c r="BV37" s="31"/>
      <c r="BW37" s="32"/>
      <c r="BX37" s="33"/>
      <c r="BY37" s="28"/>
      <c r="BZ37" s="29"/>
      <c r="CA37" s="30"/>
      <c r="CB37" s="28"/>
      <c r="CC37" s="29"/>
      <c r="CD37" s="30"/>
      <c r="CE37" s="31"/>
      <c r="CF37" s="32"/>
      <c r="CG37" s="33"/>
      <c r="CH37" s="28"/>
      <c r="CI37" s="29"/>
      <c r="CJ37" s="30"/>
      <c r="CK37" s="31"/>
      <c r="CL37" s="32"/>
      <c r="CM37" s="33"/>
      <c r="CN37" s="28"/>
      <c r="CO37" s="29"/>
      <c r="CP37" s="30"/>
      <c r="CQ37" s="28"/>
      <c r="CR37" s="29"/>
      <c r="CS37" s="30"/>
      <c r="CT37" s="34" t="str">
        <f aca="false">IF(OR(B37="",G37="",G37=$EF$10),"",28-SUM(CY37:DZ37))</f>
        <v/>
      </c>
      <c r="CU37" s="34" t="str">
        <f aca="false">IF(OR(G37=$EF$10,G37="",B37=""),"",IF(CT37/28&lt;0.6,ROUND(CT37/28*100,2),""))</f>
        <v/>
      </c>
      <c r="CV37" s="34" t="str">
        <f aca="false">IFERROR(IF(OR(AND(CU37="",SUM(CY37:CZ37,DB37,DD37,DF37:DH37,DJ37,DP37:DQ37,DT37:DU37,DW37,DY37:DZ37)&gt;0),(CT37/28*100)&lt;70),ROUND(CT37/28*100,2),""),"")</f>
        <v/>
      </c>
      <c r="CW37" s="34" t="str">
        <f aca="false">IF(OR(B37="",G37=$EF$10,G37=""),"",IF(AND(CU37="",CV37="",CT37/28*100&gt;70,CT37/28*100&lt;85),ROUND(CT37/28*100,2),""))</f>
        <v/>
      </c>
      <c r="CX37" s="34" t="str">
        <f aca="false">IF(OR(B37="",G37=$EF$10,G37=""),"",IF(AND(CU37="",CV37="",CW37=""),ROUND(CT37/28*100,2),""))</f>
        <v/>
      </c>
      <c r="CY37" s="35" t="n">
        <f aca="false">IF(COUNTIF(N37:P37,"x")&gt;0,1,0)</f>
        <v>0</v>
      </c>
      <c r="CZ37" s="35" t="n">
        <f aca="false">IF(COUNTIF(Q37:S37,"x")&gt;0,1,0)</f>
        <v>0</v>
      </c>
      <c r="DA37" s="35" t="n">
        <f aca="false">IF(COUNTIF(T37:V37,"x")&gt;0,1,0)</f>
        <v>0</v>
      </c>
      <c r="DB37" s="35" t="n">
        <f aca="false">IF(COUNTIF(W37:Y37,"x")&gt;0,1,0)</f>
        <v>0</v>
      </c>
      <c r="DC37" s="35" t="n">
        <f aca="false">IF(COUNTIF(Z37:AB37,"x")&gt;0,1,0)</f>
        <v>0</v>
      </c>
      <c r="DD37" s="35" t="n">
        <f aca="false">IF(COUNTIF(AC37:AE37,"x")&gt;0,1,0)</f>
        <v>0</v>
      </c>
      <c r="DE37" s="35" t="n">
        <f aca="false">IF(COUNTIF(AF37:AH37,"x")&gt;0,1,0)</f>
        <v>0</v>
      </c>
      <c r="DF37" s="35" t="n">
        <f aca="false">IF(COUNTIF(AI37:AK37,"x")&gt;0,1,0)</f>
        <v>0</v>
      </c>
      <c r="DG37" s="35" t="n">
        <f aca="false">IF(COUNTIF(AL37:AN37,"x")&gt;0,1,0)</f>
        <v>0</v>
      </c>
      <c r="DH37" s="35" t="n">
        <f aca="false">IF(COUNTIF(AO37:AQ37,"x")&gt;0,1,0)</f>
        <v>0</v>
      </c>
      <c r="DI37" s="35" t="n">
        <f aca="false">IF(COUNTIF(AR37:AT37,"x")&gt;0,1,0)</f>
        <v>0</v>
      </c>
      <c r="DJ37" s="35" t="n">
        <f aca="false">IF(COUNTIF(AU37:AW37,"x")&gt;0,1,0)</f>
        <v>0</v>
      </c>
      <c r="DK37" s="35" t="n">
        <f aca="false">IF(COUNTIF(AX37:AZ37,"x")&gt;0,1,0)</f>
        <v>0</v>
      </c>
      <c r="DL37" s="35" t="n">
        <f aca="false">IF(COUNTIF(BA37:BC37,"x")&gt;0,1,0)</f>
        <v>0</v>
      </c>
      <c r="DM37" s="35" t="n">
        <f aca="false">IF(COUNTIF(BD37:BF37,"x")&gt;0,1,0)</f>
        <v>0</v>
      </c>
      <c r="DN37" s="35" t="n">
        <f aca="false">IF(COUNTIF(BG37:BI37,"x")&gt;0,1,0)</f>
        <v>0</v>
      </c>
      <c r="DO37" s="35" t="n">
        <f aca="false">IF(COUNTIF(BJ37:BL37,"x")&gt;0,1,0)</f>
        <v>0</v>
      </c>
      <c r="DP37" s="35" t="n">
        <f aca="false">IF(COUNTIF(BM37:BO37,"x")&gt;0,1,0)</f>
        <v>0</v>
      </c>
      <c r="DQ37" s="35" t="n">
        <f aca="false">IF(COUNTIF(BP37:BR37,"x")&gt;0,1,0)</f>
        <v>0</v>
      </c>
      <c r="DR37" s="35" t="n">
        <f aca="false">IF(COUNTIF(BS37:BU37,"x")&gt;0,1,0)</f>
        <v>0</v>
      </c>
      <c r="DS37" s="35" t="n">
        <f aca="false">IF(COUNTIF(BV37:BX37,"x")&gt;0,1,0)</f>
        <v>0</v>
      </c>
      <c r="DT37" s="35" t="n">
        <f aca="false">IF(COUNTIF(BY37:CA37,"x")&gt;0,1,0)</f>
        <v>0</v>
      </c>
      <c r="DU37" s="35" t="n">
        <f aca="false">IF(COUNTIF(CB37:CD37,"x")&gt;0,1,0)</f>
        <v>0</v>
      </c>
      <c r="DV37" s="35" t="n">
        <f aca="false">IF(COUNTIF(CE37:CG37,"x")&gt;0,1,0)</f>
        <v>0</v>
      </c>
      <c r="DW37" s="35" t="n">
        <f aca="false">IF(COUNTIF(CH37:CJ37,"x")&gt;0,1,0)</f>
        <v>0</v>
      </c>
      <c r="DX37" s="35" t="n">
        <f aca="false">IF(COUNTIF(CK37:CM37,"x")&gt;0,1,0)</f>
        <v>0</v>
      </c>
      <c r="DY37" s="35" t="n">
        <f aca="false">IF(COUNTIF(CN37:CP37,"x")&gt;0,1,0)</f>
        <v>0</v>
      </c>
      <c r="DZ37" s="35" t="n">
        <f aca="false">IF(COUNTIF(CQ37:CS37,"x")&gt;0,1,0)</f>
        <v>0</v>
      </c>
    </row>
    <row r="38" customFormat="false" ht="15.75" hidden="false" customHeight="false" outlineLevel="0" collapsed="false">
      <c r="A38" s="27" t="n">
        <v>29</v>
      </c>
      <c r="B38" s="27"/>
      <c r="C38" s="27"/>
      <c r="D38" s="27"/>
      <c r="E38" s="27"/>
      <c r="F38" s="27"/>
      <c r="G38" s="27"/>
      <c r="H38" s="27"/>
      <c r="I38" s="36"/>
      <c r="J38" s="36"/>
      <c r="K38" s="36"/>
      <c r="L38" s="36"/>
      <c r="M38" s="36"/>
      <c r="N38" s="28"/>
      <c r="O38" s="29"/>
      <c r="P38" s="30"/>
      <c r="Q38" s="28"/>
      <c r="R38" s="29"/>
      <c r="S38" s="30"/>
      <c r="T38" s="31"/>
      <c r="U38" s="32"/>
      <c r="V38" s="33"/>
      <c r="W38" s="28"/>
      <c r="X38" s="29"/>
      <c r="Y38" s="30"/>
      <c r="Z38" s="31"/>
      <c r="AA38" s="32"/>
      <c r="AB38" s="33"/>
      <c r="AC38" s="28"/>
      <c r="AD38" s="29"/>
      <c r="AE38" s="30"/>
      <c r="AF38" s="31"/>
      <c r="AG38" s="32"/>
      <c r="AH38" s="33"/>
      <c r="AI38" s="28"/>
      <c r="AJ38" s="29"/>
      <c r="AK38" s="30"/>
      <c r="AL38" s="28"/>
      <c r="AM38" s="29"/>
      <c r="AN38" s="30"/>
      <c r="AO38" s="28"/>
      <c r="AP38" s="29"/>
      <c r="AQ38" s="30"/>
      <c r="AR38" s="31"/>
      <c r="AS38" s="32"/>
      <c r="AT38" s="33"/>
      <c r="AU38" s="28"/>
      <c r="AV38" s="29"/>
      <c r="AW38" s="30"/>
      <c r="AX38" s="31"/>
      <c r="AY38" s="32"/>
      <c r="AZ38" s="33"/>
      <c r="BA38" s="31"/>
      <c r="BB38" s="32"/>
      <c r="BC38" s="33"/>
      <c r="BD38" s="31"/>
      <c r="BE38" s="32"/>
      <c r="BF38" s="33"/>
      <c r="BG38" s="31"/>
      <c r="BH38" s="32"/>
      <c r="BI38" s="33"/>
      <c r="BJ38" s="31"/>
      <c r="BK38" s="32"/>
      <c r="BL38" s="33"/>
      <c r="BM38" s="28"/>
      <c r="BN38" s="29"/>
      <c r="BO38" s="30"/>
      <c r="BP38" s="28"/>
      <c r="BQ38" s="29"/>
      <c r="BR38" s="30"/>
      <c r="BS38" s="31"/>
      <c r="BT38" s="32"/>
      <c r="BU38" s="33"/>
      <c r="BV38" s="31"/>
      <c r="BW38" s="32"/>
      <c r="BX38" s="33"/>
      <c r="BY38" s="28"/>
      <c r="BZ38" s="29"/>
      <c r="CA38" s="30"/>
      <c r="CB38" s="28"/>
      <c r="CC38" s="29"/>
      <c r="CD38" s="30"/>
      <c r="CE38" s="31"/>
      <c r="CF38" s="32"/>
      <c r="CG38" s="33"/>
      <c r="CH38" s="28"/>
      <c r="CI38" s="29"/>
      <c r="CJ38" s="30"/>
      <c r="CK38" s="31"/>
      <c r="CL38" s="32"/>
      <c r="CM38" s="33"/>
      <c r="CN38" s="28"/>
      <c r="CO38" s="29"/>
      <c r="CP38" s="30"/>
      <c r="CQ38" s="28"/>
      <c r="CR38" s="29"/>
      <c r="CS38" s="30"/>
      <c r="CT38" s="34" t="str">
        <f aca="false">IF(OR(B38="",G38="",G38=$EF$10),"",28-SUM(CY38:DZ38))</f>
        <v/>
      </c>
      <c r="CU38" s="34" t="str">
        <f aca="false">IF(OR(G38=$EF$10,G38="",B38=""),"",IF(CT38/28&lt;0.6,ROUND(CT38/28*100,2),""))</f>
        <v/>
      </c>
      <c r="CV38" s="34" t="str">
        <f aca="false">IFERROR(IF(OR(AND(CU38="",SUM(CY38:CZ38,DB38,DD38,DF38:DH38,DJ38,DP38:DQ38,DT38:DU38,DW38,DY38:DZ38)&gt;0),(CT38/28*100)&lt;70),ROUND(CT38/28*100,2),""),"")</f>
        <v/>
      </c>
      <c r="CW38" s="34" t="str">
        <f aca="false">IF(OR(B38="",G38=$EF$10,G38=""),"",IF(AND(CU38="",CV38="",CT38/28*100&gt;70,CT38/28*100&lt;85),ROUND(CT38/28*100,2),""))</f>
        <v/>
      </c>
      <c r="CX38" s="34" t="str">
        <f aca="false">IF(OR(B38="",G38=$EF$10,G38=""),"",IF(AND(CU38="",CV38="",CW38=""),ROUND(CT38/28*100,2),""))</f>
        <v/>
      </c>
      <c r="CY38" s="35" t="n">
        <f aca="false">IF(COUNTIF(N38:P38,"x")&gt;0,1,0)</f>
        <v>0</v>
      </c>
      <c r="CZ38" s="35" t="n">
        <f aca="false">IF(COUNTIF(Q38:S38,"x")&gt;0,1,0)</f>
        <v>0</v>
      </c>
      <c r="DA38" s="35" t="n">
        <f aca="false">IF(COUNTIF(T38:V38,"x")&gt;0,1,0)</f>
        <v>0</v>
      </c>
      <c r="DB38" s="35" t="n">
        <f aca="false">IF(COUNTIF(W38:Y38,"x")&gt;0,1,0)</f>
        <v>0</v>
      </c>
      <c r="DC38" s="35" t="n">
        <f aca="false">IF(COUNTIF(Z38:AB38,"x")&gt;0,1,0)</f>
        <v>0</v>
      </c>
      <c r="DD38" s="35" t="n">
        <f aca="false">IF(COUNTIF(AC38:AE38,"x")&gt;0,1,0)</f>
        <v>0</v>
      </c>
      <c r="DE38" s="35" t="n">
        <f aca="false">IF(COUNTIF(AF38:AH38,"x")&gt;0,1,0)</f>
        <v>0</v>
      </c>
      <c r="DF38" s="35" t="n">
        <f aca="false">IF(COUNTIF(AI38:AK38,"x")&gt;0,1,0)</f>
        <v>0</v>
      </c>
      <c r="DG38" s="35" t="n">
        <f aca="false">IF(COUNTIF(AL38:AN38,"x")&gt;0,1,0)</f>
        <v>0</v>
      </c>
      <c r="DH38" s="35" t="n">
        <f aca="false">IF(COUNTIF(AO38:AQ38,"x")&gt;0,1,0)</f>
        <v>0</v>
      </c>
      <c r="DI38" s="35" t="n">
        <f aca="false">IF(COUNTIF(AR38:AT38,"x")&gt;0,1,0)</f>
        <v>0</v>
      </c>
      <c r="DJ38" s="35" t="n">
        <f aca="false">IF(COUNTIF(AU38:AW38,"x")&gt;0,1,0)</f>
        <v>0</v>
      </c>
      <c r="DK38" s="35" t="n">
        <f aca="false">IF(COUNTIF(AX38:AZ38,"x")&gt;0,1,0)</f>
        <v>0</v>
      </c>
      <c r="DL38" s="35" t="n">
        <f aca="false">IF(COUNTIF(BA38:BC38,"x")&gt;0,1,0)</f>
        <v>0</v>
      </c>
      <c r="DM38" s="35" t="n">
        <f aca="false">IF(COUNTIF(BD38:BF38,"x")&gt;0,1,0)</f>
        <v>0</v>
      </c>
      <c r="DN38" s="35" t="n">
        <f aca="false">IF(COUNTIF(BG38:BI38,"x")&gt;0,1,0)</f>
        <v>0</v>
      </c>
      <c r="DO38" s="35" t="n">
        <f aca="false">IF(COUNTIF(BJ38:BL38,"x")&gt;0,1,0)</f>
        <v>0</v>
      </c>
      <c r="DP38" s="35" t="n">
        <f aca="false">IF(COUNTIF(BM38:BO38,"x")&gt;0,1,0)</f>
        <v>0</v>
      </c>
      <c r="DQ38" s="35" t="n">
        <f aca="false">IF(COUNTIF(BP38:BR38,"x")&gt;0,1,0)</f>
        <v>0</v>
      </c>
      <c r="DR38" s="35" t="n">
        <f aca="false">IF(COUNTIF(BS38:BU38,"x")&gt;0,1,0)</f>
        <v>0</v>
      </c>
      <c r="DS38" s="35" t="n">
        <f aca="false">IF(COUNTIF(BV38:BX38,"x")&gt;0,1,0)</f>
        <v>0</v>
      </c>
      <c r="DT38" s="35" t="n">
        <f aca="false">IF(COUNTIF(BY38:CA38,"x")&gt;0,1,0)</f>
        <v>0</v>
      </c>
      <c r="DU38" s="35" t="n">
        <f aca="false">IF(COUNTIF(CB38:CD38,"x")&gt;0,1,0)</f>
        <v>0</v>
      </c>
      <c r="DV38" s="35" t="n">
        <f aca="false">IF(COUNTIF(CE38:CG38,"x")&gt;0,1,0)</f>
        <v>0</v>
      </c>
      <c r="DW38" s="35" t="n">
        <f aca="false">IF(COUNTIF(CH38:CJ38,"x")&gt;0,1,0)</f>
        <v>0</v>
      </c>
      <c r="DX38" s="35" t="n">
        <f aca="false">IF(COUNTIF(CK38:CM38,"x")&gt;0,1,0)</f>
        <v>0</v>
      </c>
      <c r="DY38" s="35" t="n">
        <f aca="false">IF(COUNTIF(CN38:CP38,"x")&gt;0,1,0)</f>
        <v>0</v>
      </c>
      <c r="DZ38" s="35" t="n">
        <f aca="false">IF(COUNTIF(CQ38:CS38,"x")&gt;0,1,0)</f>
        <v>0</v>
      </c>
    </row>
    <row r="39" customFormat="false" ht="15.75" hidden="false" customHeight="false" outlineLevel="0" collapsed="false">
      <c r="A39" s="27" t="n">
        <v>30</v>
      </c>
      <c r="B39" s="27"/>
      <c r="C39" s="27"/>
      <c r="D39" s="27"/>
      <c r="E39" s="27"/>
      <c r="F39" s="27"/>
      <c r="G39" s="27"/>
      <c r="H39" s="27"/>
      <c r="I39" s="36"/>
      <c r="J39" s="36"/>
      <c r="K39" s="36"/>
      <c r="L39" s="36"/>
      <c r="M39" s="36"/>
      <c r="N39" s="28"/>
      <c r="O39" s="29"/>
      <c r="P39" s="30"/>
      <c r="Q39" s="28"/>
      <c r="R39" s="29"/>
      <c r="S39" s="30"/>
      <c r="T39" s="31"/>
      <c r="U39" s="32"/>
      <c r="V39" s="33"/>
      <c r="W39" s="28"/>
      <c r="X39" s="29"/>
      <c r="Y39" s="30"/>
      <c r="Z39" s="31"/>
      <c r="AA39" s="32"/>
      <c r="AB39" s="33"/>
      <c r="AC39" s="28"/>
      <c r="AD39" s="29"/>
      <c r="AE39" s="30"/>
      <c r="AF39" s="31"/>
      <c r="AG39" s="32"/>
      <c r="AH39" s="33"/>
      <c r="AI39" s="28"/>
      <c r="AJ39" s="29"/>
      <c r="AK39" s="30"/>
      <c r="AL39" s="28"/>
      <c r="AM39" s="29"/>
      <c r="AN39" s="30"/>
      <c r="AO39" s="28"/>
      <c r="AP39" s="29"/>
      <c r="AQ39" s="30"/>
      <c r="AR39" s="31"/>
      <c r="AS39" s="32"/>
      <c r="AT39" s="33"/>
      <c r="AU39" s="28"/>
      <c r="AV39" s="29"/>
      <c r="AW39" s="30"/>
      <c r="AX39" s="31"/>
      <c r="AY39" s="32"/>
      <c r="AZ39" s="33"/>
      <c r="BA39" s="31"/>
      <c r="BB39" s="32"/>
      <c r="BC39" s="33"/>
      <c r="BD39" s="31"/>
      <c r="BE39" s="32"/>
      <c r="BF39" s="33"/>
      <c r="BG39" s="31"/>
      <c r="BH39" s="32"/>
      <c r="BI39" s="33"/>
      <c r="BJ39" s="31"/>
      <c r="BK39" s="32"/>
      <c r="BL39" s="33"/>
      <c r="BM39" s="28"/>
      <c r="BN39" s="29"/>
      <c r="BO39" s="30"/>
      <c r="BP39" s="28"/>
      <c r="BQ39" s="29"/>
      <c r="BR39" s="30"/>
      <c r="BS39" s="31"/>
      <c r="BT39" s="32"/>
      <c r="BU39" s="33"/>
      <c r="BV39" s="31"/>
      <c r="BW39" s="32"/>
      <c r="BX39" s="33"/>
      <c r="BY39" s="28"/>
      <c r="BZ39" s="29"/>
      <c r="CA39" s="30"/>
      <c r="CB39" s="28"/>
      <c r="CC39" s="29"/>
      <c r="CD39" s="30"/>
      <c r="CE39" s="31"/>
      <c r="CF39" s="32"/>
      <c r="CG39" s="33"/>
      <c r="CH39" s="28"/>
      <c r="CI39" s="29"/>
      <c r="CJ39" s="30"/>
      <c r="CK39" s="31"/>
      <c r="CL39" s="32"/>
      <c r="CM39" s="33"/>
      <c r="CN39" s="28"/>
      <c r="CO39" s="29"/>
      <c r="CP39" s="30"/>
      <c r="CQ39" s="28"/>
      <c r="CR39" s="29"/>
      <c r="CS39" s="30"/>
      <c r="CT39" s="34" t="str">
        <f aca="false">IF(OR(B39="",G39="",G39=$EF$10),"",28-SUM(CY39:DZ39))</f>
        <v/>
      </c>
      <c r="CU39" s="34" t="str">
        <f aca="false">IF(OR(G39=$EF$10,G39="",B39=""),"",IF(CT39/28&lt;0.6,ROUND(CT39/28*100,2),""))</f>
        <v/>
      </c>
      <c r="CV39" s="34" t="str">
        <f aca="false">IFERROR(IF(OR(AND(CU39="",SUM(CY39:CZ39,DB39,DD39,DF39:DH39,DJ39,DP39:DQ39,DT39:DU39,DW39,DY39:DZ39)&gt;0),(CT39/28*100)&lt;70),ROUND(CT39/28*100,2),""),"")</f>
        <v/>
      </c>
      <c r="CW39" s="34" t="str">
        <f aca="false">IF(OR(B39="",G39=$EF$10,G39=""),"",IF(AND(CU39="",CV39="",CT39/28*100&gt;70,CT39/28*100&lt;85),ROUND(CT39/28*100,2),""))</f>
        <v/>
      </c>
      <c r="CX39" s="34" t="str">
        <f aca="false">IF(OR(B39="",G39=$EF$10,G39=""),"",IF(AND(CU39="",CV39="",CW39=""),ROUND(CT39/28*100,2),""))</f>
        <v/>
      </c>
      <c r="CY39" s="35" t="n">
        <f aca="false">IF(COUNTIF(N39:P39,"x")&gt;0,1,0)</f>
        <v>0</v>
      </c>
      <c r="CZ39" s="35" t="n">
        <f aca="false">IF(COUNTIF(Q39:S39,"x")&gt;0,1,0)</f>
        <v>0</v>
      </c>
      <c r="DA39" s="35" t="n">
        <f aca="false">IF(COUNTIF(T39:V39,"x")&gt;0,1,0)</f>
        <v>0</v>
      </c>
      <c r="DB39" s="35" t="n">
        <f aca="false">IF(COUNTIF(W39:Y39,"x")&gt;0,1,0)</f>
        <v>0</v>
      </c>
      <c r="DC39" s="35" t="n">
        <f aca="false">IF(COUNTIF(Z39:AB39,"x")&gt;0,1,0)</f>
        <v>0</v>
      </c>
      <c r="DD39" s="35" t="n">
        <f aca="false">IF(COUNTIF(AC39:AE39,"x")&gt;0,1,0)</f>
        <v>0</v>
      </c>
      <c r="DE39" s="35" t="n">
        <f aca="false">IF(COUNTIF(AF39:AH39,"x")&gt;0,1,0)</f>
        <v>0</v>
      </c>
      <c r="DF39" s="35" t="n">
        <f aca="false">IF(COUNTIF(AI39:AK39,"x")&gt;0,1,0)</f>
        <v>0</v>
      </c>
      <c r="DG39" s="35" t="n">
        <f aca="false">IF(COUNTIF(AL39:AN39,"x")&gt;0,1,0)</f>
        <v>0</v>
      </c>
      <c r="DH39" s="35" t="n">
        <f aca="false">IF(COUNTIF(AO39:AQ39,"x")&gt;0,1,0)</f>
        <v>0</v>
      </c>
      <c r="DI39" s="35" t="n">
        <f aca="false">IF(COUNTIF(AR39:AT39,"x")&gt;0,1,0)</f>
        <v>0</v>
      </c>
      <c r="DJ39" s="35" t="n">
        <f aca="false">IF(COUNTIF(AU39:AW39,"x")&gt;0,1,0)</f>
        <v>0</v>
      </c>
      <c r="DK39" s="35" t="n">
        <f aca="false">IF(COUNTIF(AX39:AZ39,"x")&gt;0,1,0)</f>
        <v>0</v>
      </c>
      <c r="DL39" s="35" t="n">
        <f aca="false">IF(COUNTIF(BA39:BC39,"x")&gt;0,1,0)</f>
        <v>0</v>
      </c>
      <c r="DM39" s="35" t="n">
        <f aca="false">IF(COUNTIF(BD39:BF39,"x")&gt;0,1,0)</f>
        <v>0</v>
      </c>
      <c r="DN39" s="35" t="n">
        <f aca="false">IF(COUNTIF(BG39:BI39,"x")&gt;0,1,0)</f>
        <v>0</v>
      </c>
      <c r="DO39" s="35" t="n">
        <f aca="false">IF(COUNTIF(BJ39:BL39,"x")&gt;0,1,0)</f>
        <v>0</v>
      </c>
      <c r="DP39" s="35" t="n">
        <f aca="false">IF(COUNTIF(BM39:BO39,"x")&gt;0,1,0)</f>
        <v>0</v>
      </c>
      <c r="DQ39" s="35" t="n">
        <f aca="false">IF(COUNTIF(BP39:BR39,"x")&gt;0,1,0)</f>
        <v>0</v>
      </c>
      <c r="DR39" s="35" t="n">
        <f aca="false">IF(COUNTIF(BS39:BU39,"x")&gt;0,1,0)</f>
        <v>0</v>
      </c>
      <c r="DS39" s="35" t="n">
        <f aca="false">IF(COUNTIF(BV39:BX39,"x")&gt;0,1,0)</f>
        <v>0</v>
      </c>
      <c r="DT39" s="35" t="n">
        <f aca="false">IF(COUNTIF(BY39:CA39,"x")&gt;0,1,0)</f>
        <v>0</v>
      </c>
      <c r="DU39" s="35" t="n">
        <f aca="false">IF(COUNTIF(CB39:CD39,"x")&gt;0,1,0)</f>
        <v>0</v>
      </c>
      <c r="DV39" s="35" t="n">
        <f aca="false">IF(COUNTIF(CE39:CG39,"x")&gt;0,1,0)</f>
        <v>0</v>
      </c>
      <c r="DW39" s="35" t="n">
        <f aca="false">IF(COUNTIF(CH39:CJ39,"x")&gt;0,1,0)</f>
        <v>0</v>
      </c>
      <c r="DX39" s="35" t="n">
        <f aca="false">IF(COUNTIF(CK39:CM39,"x")&gt;0,1,0)</f>
        <v>0</v>
      </c>
      <c r="DY39" s="35" t="n">
        <f aca="false">IF(COUNTIF(CN39:CP39,"x")&gt;0,1,0)</f>
        <v>0</v>
      </c>
      <c r="DZ39" s="35" t="n">
        <f aca="false">IF(COUNTIF(CQ39:CS39,"x")&gt;0,1,0)</f>
        <v>0</v>
      </c>
    </row>
    <row r="40" customFormat="false" ht="15.75" hidden="false" customHeight="false" outlineLevel="0" collapsed="false">
      <c r="A40" s="27" t="n">
        <v>31</v>
      </c>
      <c r="B40" s="27"/>
      <c r="C40" s="27"/>
      <c r="D40" s="27"/>
      <c r="E40" s="27"/>
      <c r="F40" s="27"/>
      <c r="G40" s="27"/>
      <c r="H40" s="27"/>
      <c r="I40" s="36"/>
      <c r="J40" s="36"/>
      <c r="K40" s="36"/>
      <c r="L40" s="36"/>
      <c r="M40" s="36"/>
      <c r="N40" s="28"/>
      <c r="O40" s="29"/>
      <c r="P40" s="30"/>
      <c r="Q40" s="28"/>
      <c r="R40" s="29"/>
      <c r="S40" s="30"/>
      <c r="T40" s="31"/>
      <c r="U40" s="32"/>
      <c r="V40" s="33"/>
      <c r="W40" s="28"/>
      <c r="X40" s="29"/>
      <c r="Y40" s="30"/>
      <c r="Z40" s="31"/>
      <c r="AA40" s="32"/>
      <c r="AB40" s="33"/>
      <c r="AC40" s="28"/>
      <c r="AD40" s="29"/>
      <c r="AE40" s="30"/>
      <c r="AF40" s="31"/>
      <c r="AG40" s="32"/>
      <c r="AH40" s="33"/>
      <c r="AI40" s="28"/>
      <c r="AJ40" s="29"/>
      <c r="AK40" s="30"/>
      <c r="AL40" s="28"/>
      <c r="AM40" s="29"/>
      <c r="AN40" s="30"/>
      <c r="AO40" s="28"/>
      <c r="AP40" s="29"/>
      <c r="AQ40" s="30"/>
      <c r="AR40" s="31"/>
      <c r="AS40" s="32"/>
      <c r="AT40" s="33"/>
      <c r="AU40" s="28"/>
      <c r="AV40" s="29"/>
      <c r="AW40" s="30"/>
      <c r="AX40" s="31"/>
      <c r="AY40" s="32"/>
      <c r="AZ40" s="33"/>
      <c r="BA40" s="31"/>
      <c r="BB40" s="32"/>
      <c r="BC40" s="33"/>
      <c r="BD40" s="31"/>
      <c r="BE40" s="32"/>
      <c r="BF40" s="33"/>
      <c r="BG40" s="31"/>
      <c r="BH40" s="32"/>
      <c r="BI40" s="33"/>
      <c r="BJ40" s="31"/>
      <c r="BK40" s="32"/>
      <c r="BL40" s="33"/>
      <c r="BM40" s="28"/>
      <c r="BN40" s="29"/>
      <c r="BO40" s="30"/>
      <c r="BP40" s="28"/>
      <c r="BQ40" s="29"/>
      <c r="BR40" s="30"/>
      <c r="BS40" s="31"/>
      <c r="BT40" s="32"/>
      <c r="BU40" s="33"/>
      <c r="BV40" s="31"/>
      <c r="BW40" s="32"/>
      <c r="BX40" s="33"/>
      <c r="BY40" s="28"/>
      <c r="BZ40" s="29"/>
      <c r="CA40" s="30"/>
      <c r="CB40" s="28"/>
      <c r="CC40" s="29"/>
      <c r="CD40" s="30"/>
      <c r="CE40" s="31"/>
      <c r="CF40" s="32"/>
      <c r="CG40" s="33"/>
      <c r="CH40" s="28"/>
      <c r="CI40" s="29"/>
      <c r="CJ40" s="30"/>
      <c r="CK40" s="31"/>
      <c r="CL40" s="32"/>
      <c r="CM40" s="33"/>
      <c r="CN40" s="28"/>
      <c r="CO40" s="29"/>
      <c r="CP40" s="30"/>
      <c r="CQ40" s="28"/>
      <c r="CR40" s="29"/>
      <c r="CS40" s="30"/>
      <c r="CT40" s="34" t="str">
        <f aca="false">IF(OR(B40="",G40="",G40=$EF$10),"",28-SUM(CY40:DZ40))</f>
        <v/>
      </c>
      <c r="CU40" s="34" t="str">
        <f aca="false">IF(OR(G40=$EF$10,G40="",B40=""),"",IF(CT40/28&lt;0.6,ROUND(CT40/28*100,2),""))</f>
        <v/>
      </c>
      <c r="CV40" s="34" t="str">
        <f aca="false">IFERROR(IF(OR(AND(CU40="",SUM(CY40:CZ40,DB40,DD40,DF40:DH40,DJ40,DP40:DQ40,DT40:DU40,DW40,DY40:DZ40)&gt;0),(CT40/28*100)&lt;70),ROUND(CT40/28*100,2),""),"")</f>
        <v/>
      </c>
      <c r="CW40" s="34" t="str">
        <f aca="false">IF(OR(B40="",G40=$EF$10,G40=""),"",IF(AND(CU40="",CV40="",CT40/28*100&gt;70,CT40/28*100&lt;85),ROUND(CT40/28*100,2),""))</f>
        <v/>
      </c>
      <c r="CX40" s="34" t="str">
        <f aca="false">IF(OR(B40="",G40=$EF$10,G40=""),"",IF(AND(CU40="",CV40="",CW40=""),ROUND(CT40/28*100,2),""))</f>
        <v/>
      </c>
      <c r="CY40" s="35" t="n">
        <f aca="false">IF(COUNTIF(N40:P40,"x")&gt;0,1,0)</f>
        <v>0</v>
      </c>
      <c r="CZ40" s="35" t="n">
        <f aca="false">IF(COUNTIF(Q40:S40,"x")&gt;0,1,0)</f>
        <v>0</v>
      </c>
      <c r="DA40" s="35" t="n">
        <f aca="false">IF(COUNTIF(T40:V40,"x")&gt;0,1,0)</f>
        <v>0</v>
      </c>
      <c r="DB40" s="35" t="n">
        <f aca="false">IF(COUNTIF(W40:Y40,"x")&gt;0,1,0)</f>
        <v>0</v>
      </c>
      <c r="DC40" s="35" t="n">
        <f aca="false">IF(COUNTIF(Z40:AB40,"x")&gt;0,1,0)</f>
        <v>0</v>
      </c>
      <c r="DD40" s="35" t="n">
        <f aca="false">IF(COUNTIF(AC40:AE40,"x")&gt;0,1,0)</f>
        <v>0</v>
      </c>
      <c r="DE40" s="35" t="n">
        <f aca="false">IF(COUNTIF(AF40:AH40,"x")&gt;0,1,0)</f>
        <v>0</v>
      </c>
      <c r="DF40" s="35" t="n">
        <f aca="false">IF(COUNTIF(AI40:AK40,"x")&gt;0,1,0)</f>
        <v>0</v>
      </c>
      <c r="DG40" s="35" t="n">
        <f aca="false">IF(COUNTIF(AL40:AN40,"x")&gt;0,1,0)</f>
        <v>0</v>
      </c>
      <c r="DH40" s="35" t="n">
        <f aca="false">IF(COUNTIF(AO40:AQ40,"x")&gt;0,1,0)</f>
        <v>0</v>
      </c>
      <c r="DI40" s="35" t="n">
        <f aca="false">IF(COUNTIF(AR40:AT40,"x")&gt;0,1,0)</f>
        <v>0</v>
      </c>
      <c r="DJ40" s="35" t="n">
        <f aca="false">IF(COUNTIF(AU40:AW40,"x")&gt;0,1,0)</f>
        <v>0</v>
      </c>
      <c r="DK40" s="35" t="n">
        <f aca="false">IF(COUNTIF(AX40:AZ40,"x")&gt;0,1,0)</f>
        <v>0</v>
      </c>
      <c r="DL40" s="35" t="n">
        <f aca="false">IF(COUNTIF(BA40:BC40,"x")&gt;0,1,0)</f>
        <v>0</v>
      </c>
      <c r="DM40" s="35" t="n">
        <f aca="false">IF(COUNTIF(BD40:BF40,"x")&gt;0,1,0)</f>
        <v>0</v>
      </c>
      <c r="DN40" s="35" t="n">
        <f aca="false">IF(COUNTIF(BG40:BI40,"x")&gt;0,1,0)</f>
        <v>0</v>
      </c>
      <c r="DO40" s="35" t="n">
        <f aca="false">IF(COUNTIF(BJ40:BL40,"x")&gt;0,1,0)</f>
        <v>0</v>
      </c>
      <c r="DP40" s="35" t="n">
        <f aca="false">IF(COUNTIF(BM40:BO40,"x")&gt;0,1,0)</f>
        <v>0</v>
      </c>
      <c r="DQ40" s="35" t="n">
        <f aca="false">IF(COUNTIF(BP40:BR40,"x")&gt;0,1,0)</f>
        <v>0</v>
      </c>
      <c r="DR40" s="35" t="n">
        <f aca="false">IF(COUNTIF(BS40:BU40,"x")&gt;0,1,0)</f>
        <v>0</v>
      </c>
      <c r="DS40" s="35" t="n">
        <f aca="false">IF(COUNTIF(BV40:BX40,"x")&gt;0,1,0)</f>
        <v>0</v>
      </c>
      <c r="DT40" s="35" t="n">
        <f aca="false">IF(COUNTIF(BY40:CA40,"x")&gt;0,1,0)</f>
        <v>0</v>
      </c>
      <c r="DU40" s="35" t="n">
        <f aca="false">IF(COUNTIF(CB40:CD40,"x")&gt;0,1,0)</f>
        <v>0</v>
      </c>
      <c r="DV40" s="35" t="n">
        <f aca="false">IF(COUNTIF(CE40:CG40,"x")&gt;0,1,0)</f>
        <v>0</v>
      </c>
      <c r="DW40" s="35" t="n">
        <f aca="false">IF(COUNTIF(CH40:CJ40,"x")&gt;0,1,0)</f>
        <v>0</v>
      </c>
      <c r="DX40" s="35" t="n">
        <f aca="false">IF(COUNTIF(CK40:CM40,"x")&gt;0,1,0)</f>
        <v>0</v>
      </c>
      <c r="DY40" s="35" t="n">
        <f aca="false">IF(COUNTIF(CN40:CP40,"x")&gt;0,1,0)</f>
        <v>0</v>
      </c>
      <c r="DZ40" s="35" t="n">
        <f aca="false">IF(COUNTIF(CQ40:CS40,"x")&gt;0,1,0)</f>
        <v>0</v>
      </c>
    </row>
    <row r="41" customFormat="false" ht="15.75" hidden="false" customHeight="false" outlineLevel="0" collapsed="false">
      <c r="A41" s="27" t="n">
        <v>32</v>
      </c>
      <c r="B41" s="27"/>
      <c r="C41" s="27"/>
      <c r="D41" s="27"/>
      <c r="E41" s="27"/>
      <c r="F41" s="27"/>
      <c r="G41" s="27"/>
      <c r="H41" s="27"/>
      <c r="I41" s="36"/>
      <c r="J41" s="36"/>
      <c r="K41" s="36"/>
      <c r="L41" s="36"/>
      <c r="M41" s="36"/>
      <c r="N41" s="28"/>
      <c r="O41" s="29"/>
      <c r="P41" s="30"/>
      <c r="Q41" s="28"/>
      <c r="R41" s="29"/>
      <c r="S41" s="30"/>
      <c r="T41" s="31"/>
      <c r="U41" s="32"/>
      <c r="V41" s="33"/>
      <c r="W41" s="28"/>
      <c r="X41" s="29"/>
      <c r="Y41" s="30"/>
      <c r="Z41" s="31"/>
      <c r="AA41" s="32"/>
      <c r="AB41" s="33"/>
      <c r="AC41" s="28"/>
      <c r="AD41" s="29"/>
      <c r="AE41" s="30"/>
      <c r="AF41" s="31"/>
      <c r="AG41" s="32"/>
      <c r="AH41" s="33"/>
      <c r="AI41" s="28"/>
      <c r="AJ41" s="29"/>
      <c r="AK41" s="30"/>
      <c r="AL41" s="28"/>
      <c r="AM41" s="29"/>
      <c r="AN41" s="30"/>
      <c r="AO41" s="28"/>
      <c r="AP41" s="29"/>
      <c r="AQ41" s="30"/>
      <c r="AR41" s="31"/>
      <c r="AS41" s="32"/>
      <c r="AT41" s="33"/>
      <c r="AU41" s="28"/>
      <c r="AV41" s="29"/>
      <c r="AW41" s="30"/>
      <c r="AX41" s="31"/>
      <c r="AY41" s="32"/>
      <c r="AZ41" s="33"/>
      <c r="BA41" s="31"/>
      <c r="BB41" s="32"/>
      <c r="BC41" s="33"/>
      <c r="BD41" s="31"/>
      <c r="BE41" s="32"/>
      <c r="BF41" s="33"/>
      <c r="BG41" s="31"/>
      <c r="BH41" s="32"/>
      <c r="BI41" s="33"/>
      <c r="BJ41" s="31"/>
      <c r="BK41" s="32"/>
      <c r="BL41" s="33"/>
      <c r="BM41" s="28"/>
      <c r="BN41" s="29"/>
      <c r="BO41" s="30"/>
      <c r="BP41" s="28"/>
      <c r="BQ41" s="29"/>
      <c r="BR41" s="30"/>
      <c r="BS41" s="31"/>
      <c r="BT41" s="32"/>
      <c r="BU41" s="33"/>
      <c r="BV41" s="31"/>
      <c r="BW41" s="32"/>
      <c r="BX41" s="33"/>
      <c r="BY41" s="28"/>
      <c r="BZ41" s="29"/>
      <c r="CA41" s="30"/>
      <c r="CB41" s="28"/>
      <c r="CC41" s="29"/>
      <c r="CD41" s="30"/>
      <c r="CE41" s="31"/>
      <c r="CF41" s="32"/>
      <c r="CG41" s="33"/>
      <c r="CH41" s="28"/>
      <c r="CI41" s="29"/>
      <c r="CJ41" s="30"/>
      <c r="CK41" s="31"/>
      <c r="CL41" s="32"/>
      <c r="CM41" s="33"/>
      <c r="CN41" s="28"/>
      <c r="CO41" s="29"/>
      <c r="CP41" s="30"/>
      <c r="CQ41" s="28"/>
      <c r="CR41" s="29"/>
      <c r="CS41" s="30"/>
      <c r="CT41" s="34" t="str">
        <f aca="false">IF(OR(B41="",G41="",G41=$EF$10),"",28-SUM(CY41:DZ41))</f>
        <v/>
      </c>
      <c r="CU41" s="34" t="str">
        <f aca="false">IF(OR(G41=$EF$10,G41="",B41=""),"",IF(CT41/28&lt;0.6,ROUND(CT41/28*100,2),""))</f>
        <v/>
      </c>
      <c r="CV41" s="34" t="str">
        <f aca="false">IFERROR(IF(OR(AND(CU41="",SUM(CY41:CZ41,DB41,DD41,DF41:DH41,DJ41,DP41:DQ41,DT41:DU41,DW41,DY41:DZ41)&gt;0),(CT41/28*100)&lt;70),ROUND(CT41/28*100,2),""),"")</f>
        <v/>
      </c>
      <c r="CW41" s="34" t="str">
        <f aca="false">IF(OR(B41="",G41=$EF$10,G41=""),"",IF(AND(CU41="",CV41="",CT41/28*100&gt;70,CT41/28*100&lt;85),ROUND(CT41/28*100,2),""))</f>
        <v/>
      </c>
      <c r="CX41" s="34" t="str">
        <f aca="false">IF(OR(B41="",G41=$EF$10,G41=""),"",IF(AND(CU41="",CV41="",CW41=""),ROUND(CT41/28*100,2),""))</f>
        <v/>
      </c>
      <c r="CY41" s="35" t="n">
        <f aca="false">IF(COUNTIF(N41:P41,"x")&gt;0,1,0)</f>
        <v>0</v>
      </c>
      <c r="CZ41" s="35" t="n">
        <f aca="false">IF(COUNTIF(Q41:S41,"x")&gt;0,1,0)</f>
        <v>0</v>
      </c>
      <c r="DA41" s="35" t="n">
        <f aca="false">IF(COUNTIF(T41:V41,"x")&gt;0,1,0)</f>
        <v>0</v>
      </c>
      <c r="DB41" s="35" t="n">
        <f aca="false">IF(COUNTIF(W41:Y41,"x")&gt;0,1,0)</f>
        <v>0</v>
      </c>
      <c r="DC41" s="35" t="n">
        <f aca="false">IF(COUNTIF(Z41:AB41,"x")&gt;0,1,0)</f>
        <v>0</v>
      </c>
      <c r="DD41" s="35" t="n">
        <f aca="false">IF(COUNTIF(AC41:AE41,"x")&gt;0,1,0)</f>
        <v>0</v>
      </c>
      <c r="DE41" s="35" t="n">
        <f aca="false">IF(COUNTIF(AF41:AH41,"x")&gt;0,1,0)</f>
        <v>0</v>
      </c>
      <c r="DF41" s="35" t="n">
        <f aca="false">IF(COUNTIF(AI41:AK41,"x")&gt;0,1,0)</f>
        <v>0</v>
      </c>
      <c r="DG41" s="35" t="n">
        <f aca="false">IF(COUNTIF(AL41:AN41,"x")&gt;0,1,0)</f>
        <v>0</v>
      </c>
      <c r="DH41" s="35" t="n">
        <f aca="false">IF(COUNTIF(AO41:AQ41,"x")&gt;0,1,0)</f>
        <v>0</v>
      </c>
      <c r="DI41" s="35" t="n">
        <f aca="false">IF(COUNTIF(AR41:AT41,"x")&gt;0,1,0)</f>
        <v>0</v>
      </c>
      <c r="DJ41" s="35" t="n">
        <f aca="false">IF(COUNTIF(AU41:AW41,"x")&gt;0,1,0)</f>
        <v>0</v>
      </c>
      <c r="DK41" s="35" t="n">
        <f aca="false">IF(COUNTIF(AX41:AZ41,"x")&gt;0,1,0)</f>
        <v>0</v>
      </c>
      <c r="DL41" s="35" t="n">
        <f aca="false">IF(COUNTIF(BA41:BC41,"x")&gt;0,1,0)</f>
        <v>0</v>
      </c>
      <c r="DM41" s="35" t="n">
        <f aca="false">IF(COUNTIF(BD41:BF41,"x")&gt;0,1,0)</f>
        <v>0</v>
      </c>
      <c r="DN41" s="35" t="n">
        <f aca="false">IF(COUNTIF(BG41:BI41,"x")&gt;0,1,0)</f>
        <v>0</v>
      </c>
      <c r="DO41" s="35" t="n">
        <f aca="false">IF(COUNTIF(BJ41:BL41,"x")&gt;0,1,0)</f>
        <v>0</v>
      </c>
      <c r="DP41" s="35" t="n">
        <f aca="false">IF(COUNTIF(BM41:BO41,"x")&gt;0,1,0)</f>
        <v>0</v>
      </c>
      <c r="DQ41" s="35" t="n">
        <f aca="false">IF(COUNTIF(BP41:BR41,"x")&gt;0,1,0)</f>
        <v>0</v>
      </c>
      <c r="DR41" s="35" t="n">
        <f aca="false">IF(COUNTIF(BS41:BU41,"x")&gt;0,1,0)</f>
        <v>0</v>
      </c>
      <c r="DS41" s="35" t="n">
        <f aca="false">IF(COUNTIF(BV41:BX41,"x")&gt;0,1,0)</f>
        <v>0</v>
      </c>
      <c r="DT41" s="35" t="n">
        <f aca="false">IF(COUNTIF(BY41:CA41,"x")&gt;0,1,0)</f>
        <v>0</v>
      </c>
      <c r="DU41" s="35" t="n">
        <f aca="false">IF(COUNTIF(CB41:CD41,"x")&gt;0,1,0)</f>
        <v>0</v>
      </c>
      <c r="DV41" s="35" t="n">
        <f aca="false">IF(COUNTIF(CE41:CG41,"x")&gt;0,1,0)</f>
        <v>0</v>
      </c>
      <c r="DW41" s="35" t="n">
        <f aca="false">IF(COUNTIF(CH41:CJ41,"x")&gt;0,1,0)</f>
        <v>0</v>
      </c>
      <c r="DX41" s="35" t="n">
        <f aca="false">IF(COUNTIF(CK41:CM41,"x")&gt;0,1,0)</f>
        <v>0</v>
      </c>
      <c r="DY41" s="35" t="n">
        <f aca="false">IF(COUNTIF(CN41:CP41,"x")&gt;0,1,0)</f>
        <v>0</v>
      </c>
      <c r="DZ41" s="35" t="n">
        <f aca="false">IF(COUNTIF(CQ41:CS41,"x")&gt;0,1,0)</f>
        <v>0</v>
      </c>
    </row>
    <row r="42" customFormat="false" ht="15.75" hidden="false" customHeight="false" outlineLevel="0" collapsed="false">
      <c r="A42" s="27" t="n">
        <v>33</v>
      </c>
      <c r="B42" s="27"/>
      <c r="C42" s="27"/>
      <c r="D42" s="27"/>
      <c r="E42" s="27"/>
      <c r="F42" s="27"/>
      <c r="G42" s="27"/>
      <c r="H42" s="27"/>
      <c r="I42" s="36"/>
      <c r="J42" s="36"/>
      <c r="K42" s="36"/>
      <c r="L42" s="36"/>
      <c r="M42" s="36"/>
      <c r="N42" s="28"/>
      <c r="O42" s="29"/>
      <c r="P42" s="30"/>
      <c r="Q42" s="28"/>
      <c r="R42" s="29"/>
      <c r="S42" s="30"/>
      <c r="T42" s="31"/>
      <c r="U42" s="32"/>
      <c r="V42" s="33"/>
      <c r="W42" s="28"/>
      <c r="X42" s="29"/>
      <c r="Y42" s="30"/>
      <c r="Z42" s="31"/>
      <c r="AA42" s="32"/>
      <c r="AB42" s="33"/>
      <c r="AC42" s="28"/>
      <c r="AD42" s="29"/>
      <c r="AE42" s="30"/>
      <c r="AF42" s="31"/>
      <c r="AG42" s="32"/>
      <c r="AH42" s="33"/>
      <c r="AI42" s="28"/>
      <c r="AJ42" s="29"/>
      <c r="AK42" s="30"/>
      <c r="AL42" s="28"/>
      <c r="AM42" s="29"/>
      <c r="AN42" s="30"/>
      <c r="AO42" s="28"/>
      <c r="AP42" s="29"/>
      <c r="AQ42" s="30"/>
      <c r="AR42" s="31"/>
      <c r="AS42" s="32"/>
      <c r="AT42" s="33"/>
      <c r="AU42" s="28"/>
      <c r="AV42" s="29"/>
      <c r="AW42" s="30"/>
      <c r="AX42" s="31"/>
      <c r="AY42" s="32"/>
      <c r="AZ42" s="33"/>
      <c r="BA42" s="31"/>
      <c r="BB42" s="32"/>
      <c r="BC42" s="33"/>
      <c r="BD42" s="31"/>
      <c r="BE42" s="32"/>
      <c r="BF42" s="33"/>
      <c r="BG42" s="31"/>
      <c r="BH42" s="32"/>
      <c r="BI42" s="33"/>
      <c r="BJ42" s="31"/>
      <c r="BK42" s="32"/>
      <c r="BL42" s="33"/>
      <c r="BM42" s="28"/>
      <c r="BN42" s="29"/>
      <c r="BO42" s="30"/>
      <c r="BP42" s="28"/>
      <c r="BQ42" s="29"/>
      <c r="BR42" s="30"/>
      <c r="BS42" s="31"/>
      <c r="BT42" s="32"/>
      <c r="BU42" s="33"/>
      <c r="BV42" s="31"/>
      <c r="BW42" s="32"/>
      <c r="BX42" s="33"/>
      <c r="BY42" s="28"/>
      <c r="BZ42" s="29"/>
      <c r="CA42" s="30"/>
      <c r="CB42" s="28"/>
      <c r="CC42" s="29"/>
      <c r="CD42" s="30"/>
      <c r="CE42" s="31"/>
      <c r="CF42" s="32"/>
      <c r="CG42" s="33"/>
      <c r="CH42" s="28"/>
      <c r="CI42" s="29"/>
      <c r="CJ42" s="30"/>
      <c r="CK42" s="31"/>
      <c r="CL42" s="32"/>
      <c r="CM42" s="33"/>
      <c r="CN42" s="28"/>
      <c r="CO42" s="29"/>
      <c r="CP42" s="30"/>
      <c r="CQ42" s="28"/>
      <c r="CR42" s="29"/>
      <c r="CS42" s="30"/>
      <c r="CT42" s="34" t="str">
        <f aca="false">IF(OR(B42="",G42="",G42=$EF$10),"",28-SUM(CY42:DZ42))</f>
        <v/>
      </c>
      <c r="CU42" s="34" t="str">
        <f aca="false">IF(OR(G42=$EF$10,G42="",B42=""),"",IF(CT42/28&lt;0.6,ROUND(CT42/28*100,2),""))</f>
        <v/>
      </c>
      <c r="CV42" s="34" t="str">
        <f aca="false">IFERROR(IF(OR(AND(CU42="",SUM(CY42:CZ42,DB42,DD42,DF42:DH42,DJ42,DP42:DQ42,DT42:DU42,DW42,DY42:DZ42)&gt;0),(CT42/28*100)&lt;70),ROUND(CT42/28*100,2),""),"")</f>
        <v/>
      </c>
      <c r="CW42" s="34" t="str">
        <f aca="false">IF(OR(B42="",G42=$EF$10,G42=""),"",IF(AND(CU42="",CV42="",CT42/28*100&gt;70,CT42/28*100&lt;85),ROUND(CT42/28*100,2),""))</f>
        <v/>
      </c>
      <c r="CX42" s="34" t="str">
        <f aca="false">IF(OR(B42="",G42=$EF$10,G42=""),"",IF(AND(CU42="",CV42="",CW42=""),ROUND(CT42/28*100,2),""))</f>
        <v/>
      </c>
      <c r="CY42" s="35" t="n">
        <f aca="false">IF(COUNTIF(N42:P42,"x")&gt;0,1,0)</f>
        <v>0</v>
      </c>
      <c r="CZ42" s="35" t="n">
        <f aca="false">IF(COUNTIF(Q42:S42,"x")&gt;0,1,0)</f>
        <v>0</v>
      </c>
      <c r="DA42" s="35" t="n">
        <f aca="false">IF(COUNTIF(T42:V42,"x")&gt;0,1,0)</f>
        <v>0</v>
      </c>
      <c r="DB42" s="35" t="n">
        <f aca="false">IF(COUNTIF(W42:Y42,"x")&gt;0,1,0)</f>
        <v>0</v>
      </c>
      <c r="DC42" s="35" t="n">
        <f aca="false">IF(COUNTIF(Z42:AB42,"x")&gt;0,1,0)</f>
        <v>0</v>
      </c>
      <c r="DD42" s="35" t="n">
        <f aca="false">IF(COUNTIF(AC42:AE42,"x")&gt;0,1,0)</f>
        <v>0</v>
      </c>
      <c r="DE42" s="35" t="n">
        <f aca="false">IF(COUNTIF(AF42:AH42,"x")&gt;0,1,0)</f>
        <v>0</v>
      </c>
      <c r="DF42" s="35" t="n">
        <f aca="false">IF(COUNTIF(AI42:AK42,"x")&gt;0,1,0)</f>
        <v>0</v>
      </c>
      <c r="DG42" s="35" t="n">
        <f aca="false">IF(COUNTIF(AL42:AN42,"x")&gt;0,1,0)</f>
        <v>0</v>
      </c>
      <c r="DH42" s="35" t="n">
        <f aca="false">IF(COUNTIF(AO42:AQ42,"x")&gt;0,1,0)</f>
        <v>0</v>
      </c>
      <c r="DI42" s="35" t="n">
        <f aca="false">IF(COUNTIF(AR42:AT42,"x")&gt;0,1,0)</f>
        <v>0</v>
      </c>
      <c r="DJ42" s="35" t="n">
        <f aca="false">IF(COUNTIF(AU42:AW42,"x")&gt;0,1,0)</f>
        <v>0</v>
      </c>
      <c r="DK42" s="35" t="n">
        <f aca="false">IF(COUNTIF(AX42:AZ42,"x")&gt;0,1,0)</f>
        <v>0</v>
      </c>
      <c r="DL42" s="35" t="n">
        <f aca="false">IF(COUNTIF(BA42:BC42,"x")&gt;0,1,0)</f>
        <v>0</v>
      </c>
      <c r="DM42" s="35" t="n">
        <f aca="false">IF(COUNTIF(BD42:BF42,"x")&gt;0,1,0)</f>
        <v>0</v>
      </c>
      <c r="DN42" s="35" t="n">
        <f aca="false">IF(COUNTIF(BG42:BI42,"x")&gt;0,1,0)</f>
        <v>0</v>
      </c>
      <c r="DO42" s="35" t="n">
        <f aca="false">IF(COUNTIF(BJ42:BL42,"x")&gt;0,1,0)</f>
        <v>0</v>
      </c>
      <c r="DP42" s="35" t="n">
        <f aca="false">IF(COUNTIF(BM42:BO42,"x")&gt;0,1,0)</f>
        <v>0</v>
      </c>
      <c r="DQ42" s="35" t="n">
        <f aca="false">IF(COUNTIF(BP42:BR42,"x")&gt;0,1,0)</f>
        <v>0</v>
      </c>
      <c r="DR42" s="35" t="n">
        <f aca="false">IF(COUNTIF(BS42:BU42,"x")&gt;0,1,0)</f>
        <v>0</v>
      </c>
      <c r="DS42" s="35" t="n">
        <f aca="false">IF(COUNTIF(BV42:BX42,"x")&gt;0,1,0)</f>
        <v>0</v>
      </c>
      <c r="DT42" s="35" t="n">
        <f aca="false">IF(COUNTIF(BY42:CA42,"x")&gt;0,1,0)</f>
        <v>0</v>
      </c>
      <c r="DU42" s="35" t="n">
        <f aca="false">IF(COUNTIF(CB42:CD42,"x")&gt;0,1,0)</f>
        <v>0</v>
      </c>
      <c r="DV42" s="35" t="n">
        <f aca="false">IF(COUNTIF(CE42:CG42,"x")&gt;0,1,0)</f>
        <v>0</v>
      </c>
      <c r="DW42" s="35" t="n">
        <f aca="false">IF(COUNTIF(CH42:CJ42,"x")&gt;0,1,0)</f>
        <v>0</v>
      </c>
      <c r="DX42" s="35" t="n">
        <f aca="false">IF(COUNTIF(CK42:CM42,"x")&gt;0,1,0)</f>
        <v>0</v>
      </c>
      <c r="DY42" s="35" t="n">
        <f aca="false">IF(COUNTIF(CN42:CP42,"x")&gt;0,1,0)</f>
        <v>0</v>
      </c>
      <c r="DZ42" s="35" t="n">
        <f aca="false">IF(COUNTIF(CQ42:CS42,"x")&gt;0,1,0)</f>
        <v>0</v>
      </c>
    </row>
    <row r="43" customFormat="false" ht="15.75" hidden="false" customHeight="false" outlineLevel="0" collapsed="false">
      <c r="A43" s="27" t="n">
        <v>34</v>
      </c>
      <c r="B43" s="27"/>
      <c r="C43" s="27"/>
      <c r="D43" s="27"/>
      <c r="E43" s="27"/>
      <c r="F43" s="27"/>
      <c r="G43" s="27"/>
      <c r="H43" s="27"/>
      <c r="I43" s="36"/>
      <c r="J43" s="36"/>
      <c r="K43" s="36"/>
      <c r="L43" s="36"/>
      <c r="M43" s="36"/>
      <c r="N43" s="28"/>
      <c r="O43" s="29"/>
      <c r="P43" s="30"/>
      <c r="Q43" s="28"/>
      <c r="R43" s="29"/>
      <c r="S43" s="30"/>
      <c r="T43" s="31"/>
      <c r="U43" s="32"/>
      <c r="V43" s="33"/>
      <c r="W43" s="28"/>
      <c r="X43" s="29"/>
      <c r="Y43" s="30"/>
      <c r="Z43" s="31"/>
      <c r="AA43" s="32"/>
      <c r="AB43" s="33"/>
      <c r="AC43" s="28"/>
      <c r="AD43" s="29"/>
      <c r="AE43" s="30"/>
      <c r="AF43" s="31"/>
      <c r="AG43" s="32"/>
      <c r="AH43" s="33"/>
      <c r="AI43" s="28"/>
      <c r="AJ43" s="29"/>
      <c r="AK43" s="30"/>
      <c r="AL43" s="28"/>
      <c r="AM43" s="29"/>
      <c r="AN43" s="30"/>
      <c r="AO43" s="28"/>
      <c r="AP43" s="29"/>
      <c r="AQ43" s="30"/>
      <c r="AR43" s="31"/>
      <c r="AS43" s="32"/>
      <c r="AT43" s="33"/>
      <c r="AU43" s="28"/>
      <c r="AV43" s="29"/>
      <c r="AW43" s="30"/>
      <c r="AX43" s="31"/>
      <c r="AY43" s="32"/>
      <c r="AZ43" s="33"/>
      <c r="BA43" s="31"/>
      <c r="BB43" s="32"/>
      <c r="BC43" s="33"/>
      <c r="BD43" s="31"/>
      <c r="BE43" s="32"/>
      <c r="BF43" s="33"/>
      <c r="BG43" s="31"/>
      <c r="BH43" s="32"/>
      <c r="BI43" s="33"/>
      <c r="BJ43" s="31"/>
      <c r="BK43" s="32"/>
      <c r="BL43" s="33"/>
      <c r="BM43" s="28"/>
      <c r="BN43" s="29"/>
      <c r="BO43" s="30"/>
      <c r="BP43" s="28"/>
      <c r="BQ43" s="29"/>
      <c r="BR43" s="30"/>
      <c r="BS43" s="31"/>
      <c r="BT43" s="32"/>
      <c r="BU43" s="33"/>
      <c r="BV43" s="31"/>
      <c r="BW43" s="32"/>
      <c r="BX43" s="33"/>
      <c r="BY43" s="28"/>
      <c r="BZ43" s="29"/>
      <c r="CA43" s="30"/>
      <c r="CB43" s="28"/>
      <c r="CC43" s="29"/>
      <c r="CD43" s="30"/>
      <c r="CE43" s="31"/>
      <c r="CF43" s="32"/>
      <c r="CG43" s="33"/>
      <c r="CH43" s="28"/>
      <c r="CI43" s="29"/>
      <c r="CJ43" s="30"/>
      <c r="CK43" s="31"/>
      <c r="CL43" s="32"/>
      <c r="CM43" s="33"/>
      <c r="CN43" s="28"/>
      <c r="CO43" s="29"/>
      <c r="CP43" s="30"/>
      <c r="CQ43" s="28"/>
      <c r="CR43" s="29"/>
      <c r="CS43" s="30"/>
      <c r="CT43" s="34" t="str">
        <f aca="false">IF(OR(B43="",G43="",G43=$EF$10),"",28-SUM(CY43:DZ43))</f>
        <v/>
      </c>
      <c r="CU43" s="34" t="str">
        <f aca="false">IF(OR(G43=$EF$10,G43="",B43=""),"",IF(CT43/28&lt;0.6,ROUND(CT43/28*100,2),""))</f>
        <v/>
      </c>
      <c r="CV43" s="34" t="str">
        <f aca="false">IFERROR(IF(OR(AND(CU43="",SUM(CY43:CZ43,DB43,DD43,DF43:DH43,DJ43,DP43:DQ43,DT43:DU43,DW43,DY43:DZ43)&gt;0),(CT43/28*100)&lt;70),ROUND(CT43/28*100,2),""),"")</f>
        <v/>
      </c>
      <c r="CW43" s="34" t="str">
        <f aca="false">IF(OR(B43="",G43=$EF$10,G43=""),"",IF(AND(CU43="",CV43="",CT43/28*100&gt;70,CT43/28*100&lt;85),ROUND(CT43/28*100,2),""))</f>
        <v/>
      </c>
      <c r="CX43" s="34" t="str">
        <f aca="false">IF(OR(B43="",G43=$EF$10,G43=""),"",IF(AND(CU43="",CV43="",CW43=""),ROUND(CT43/28*100,2),""))</f>
        <v/>
      </c>
      <c r="CY43" s="35" t="n">
        <f aca="false">IF(COUNTIF(N43:P43,"x")&gt;0,1,0)</f>
        <v>0</v>
      </c>
      <c r="CZ43" s="35" t="n">
        <f aca="false">IF(COUNTIF(Q43:S43,"x")&gt;0,1,0)</f>
        <v>0</v>
      </c>
      <c r="DA43" s="35" t="n">
        <f aca="false">IF(COUNTIF(T43:V43,"x")&gt;0,1,0)</f>
        <v>0</v>
      </c>
      <c r="DB43" s="35" t="n">
        <f aca="false">IF(COUNTIF(W43:Y43,"x")&gt;0,1,0)</f>
        <v>0</v>
      </c>
      <c r="DC43" s="35" t="n">
        <f aca="false">IF(COUNTIF(Z43:AB43,"x")&gt;0,1,0)</f>
        <v>0</v>
      </c>
      <c r="DD43" s="35" t="n">
        <f aca="false">IF(COUNTIF(AC43:AE43,"x")&gt;0,1,0)</f>
        <v>0</v>
      </c>
      <c r="DE43" s="35" t="n">
        <f aca="false">IF(COUNTIF(AF43:AH43,"x")&gt;0,1,0)</f>
        <v>0</v>
      </c>
      <c r="DF43" s="35" t="n">
        <f aca="false">IF(COUNTIF(AI43:AK43,"x")&gt;0,1,0)</f>
        <v>0</v>
      </c>
      <c r="DG43" s="35" t="n">
        <f aca="false">IF(COUNTIF(AL43:AN43,"x")&gt;0,1,0)</f>
        <v>0</v>
      </c>
      <c r="DH43" s="35" t="n">
        <f aca="false">IF(COUNTIF(AO43:AQ43,"x")&gt;0,1,0)</f>
        <v>0</v>
      </c>
      <c r="DI43" s="35" t="n">
        <f aca="false">IF(COUNTIF(AR43:AT43,"x")&gt;0,1,0)</f>
        <v>0</v>
      </c>
      <c r="DJ43" s="35" t="n">
        <f aca="false">IF(COUNTIF(AU43:AW43,"x")&gt;0,1,0)</f>
        <v>0</v>
      </c>
      <c r="DK43" s="35" t="n">
        <f aca="false">IF(COUNTIF(AX43:AZ43,"x")&gt;0,1,0)</f>
        <v>0</v>
      </c>
      <c r="DL43" s="35" t="n">
        <f aca="false">IF(COUNTIF(BA43:BC43,"x")&gt;0,1,0)</f>
        <v>0</v>
      </c>
      <c r="DM43" s="35" t="n">
        <f aca="false">IF(COUNTIF(BD43:BF43,"x")&gt;0,1,0)</f>
        <v>0</v>
      </c>
      <c r="DN43" s="35" t="n">
        <f aca="false">IF(COUNTIF(BG43:BI43,"x")&gt;0,1,0)</f>
        <v>0</v>
      </c>
      <c r="DO43" s="35" t="n">
        <f aca="false">IF(COUNTIF(BJ43:BL43,"x")&gt;0,1,0)</f>
        <v>0</v>
      </c>
      <c r="DP43" s="35" t="n">
        <f aca="false">IF(COUNTIF(BM43:BO43,"x")&gt;0,1,0)</f>
        <v>0</v>
      </c>
      <c r="DQ43" s="35" t="n">
        <f aca="false">IF(COUNTIF(BP43:BR43,"x")&gt;0,1,0)</f>
        <v>0</v>
      </c>
      <c r="DR43" s="35" t="n">
        <f aca="false">IF(COUNTIF(BS43:BU43,"x")&gt;0,1,0)</f>
        <v>0</v>
      </c>
      <c r="DS43" s="35" t="n">
        <f aca="false">IF(COUNTIF(BV43:BX43,"x")&gt;0,1,0)</f>
        <v>0</v>
      </c>
      <c r="DT43" s="35" t="n">
        <f aca="false">IF(COUNTIF(BY43:CA43,"x")&gt;0,1,0)</f>
        <v>0</v>
      </c>
      <c r="DU43" s="35" t="n">
        <f aca="false">IF(COUNTIF(CB43:CD43,"x")&gt;0,1,0)</f>
        <v>0</v>
      </c>
      <c r="DV43" s="35" t="n">
        <f aca="false">IF(COUNTIF(CE43:CG43,"x")&gt;0,1,0)</f>
        <v>0</v>
      </c>
      <c r="DW43" s="35" t="n">
        <f aca="false">IF(COUNTIF(CH43:CJ43,"x")&gt;0,1,0)</f>
        <v>0</v>
      </c>
      <c r="DX43" s="35" t="n">
        <f aca="false">IF(COUNTIF(CK43:CM43,"x")&gt;0,1,0)</f>
        <v>0</v>
      </c>
      <c r="DY43" s="35" t="n">
        <f aca="false">IF(COUNTIF(CN43:CP43,"x")&gt;0,1,0)</f>
        <v>0</v>
      </c>
      <c r="DZ43" s="35" t="n">
        <f aca="false">IF(COUNTIF(CQ43:CS43,"x")&gt;0,1,0)</f>
        <v>0</v>
      </c>
    </row>
    <row r="44" customFormat="false" ht="15.75" hidden="false" customHeight="false" outlineLevel="0" collapsed="false">
      <c r="A44" s="27" t="n">
        <v>35</v>
      </c>
      <c r="B44" s="27"/>
      <c r="C44" s="27"/>
      <c r="D44" s="27"/>
      <c r="E44" s="27"/>
      <c r="F44" s="27"/>
      <c r="G44" s="27"/>
      <c r="H44" s="27"/>
      <c r="I44" s="36"/>
      <c r="J44" s="36"/>
      <c r="K44" s="36"/>
      <c r="L44" s="36"/>
      <c r="M44" s="36"/>
      <c r="N44" s="28"/>
      <c r="O44" s="29"/>
      <c r="P44" s="30"/>
      <c r="Q44" s="28"/>
      <c r="R44" s="29"/>
      <c r="S44" s="30"/>
      <c r="T44" s="31"/>
      <c r="U44" s="32"/>
      <c r="V44" s="33"/>
      <c r="W44" s="28"/>
      <c r="X44" s="29"/>
      <c r="Y44" s="30"/>
      <c r="Z44" s="31"/>
      <c r="AA44" s="32"/>
      <c r="AB44" s="33"/>
      <c r="AC44" s="28"/>
      <c r="AD44" s="29"/>
      <c r="AE44" s="30"/>
      <c r="AF44" s="31"/>
      <c r="AG44" s="32"/>
      <c r="AH44" s="33"/>
      <c r="AI44" s="28"/>
      <c r="AJ44" s="29"/>
      <c r="AK44" s="30"/>
      <c r="AL44" s="28"/>
      <c r="AM44" s="29"/>
      <c r="AN44" s="30"/>
      <c r="AO44" s="28"/>
      <c r="AP44" s="29"/>
      <c r="AQ44" s="30"/>
      <c r="AR44" s="31"/>
      <c r="AS44" s="32"/>
      <c r="AT44" s="33"/>
      <c r="AU44" s="28"/>
      <c r="AV44" s="29"/>
      <c r="AW44" s="30"/>
      <c r="AX44" s="31"/>
      <c r="AY44" s="32"/>
      <c r="AZ44" s="33"/>
      <c r="BA44" s="31"/>
      <c r="BB44" s="32"/>
      <c r="BC44" s="33"/>
      <c r="BD44" s="31"/>
      <c r="BE44" s="32"/>
      <c r="BF44" s="33"/>
      <c r="BG44" s="31"/>
      <c r="BH44" s="32"/>
      <c r="BI44" s="33"/>
      <c r="BJ44" s="31"/>
      <c r="BK44" s="32"/>
      <c r="BL44" s="33"/>
      <c r="BM44" s="28"/>
      <c r="BN44" s="29"/>
      <c r="BO44" s="30"/>
      <c r="BP44" s="28"/>
      <c r="BQ44" s="29"/>
      <c r="BR44" s="30"/>
      <c r="BS44" s="31"/>
      <c r="BT44" s="32"/>
      <c r="BU44" s="33"/>
      <c r="BV44" s="31"/>
      <c r="BW44" s="32"/>
      <c r="BX44" s="33"/>
      <c r="BY44" s="28"/>
      <c r="BZ44" s="29"/>
      <c r="CA44" s="30"/>
      <c r="CB44" s="28"/>
      <c r="CC44" s="29"/>
      <c r="CD44" s="30"/>
      <c r="CE44" s="31"/>
      <c r="CF44" s="32"/>
      <c r="CG44" s="33"/>
      <c r="CH44" s="28"/>
      <c r="CI44" s="29"/>
      <c r="CJ44" s="30"/>
      <c r="CK44" s="31"/>
      <c r="CL44" s="32"/>
      <c r="CM44" s="33"/>
      <c r="CN44" s="28"/>
      <c r="CO44" s="29"/>
      <c r="CP44" s="30"/>
      <c r="CQ44" s="28"/>
      <c r="CR44" s="29"/>
      <c r="CS44" s="30"/>
      <c r="CT44" s="34" t="str">
        <f aca="false">IF(OR(B44="",G44="",G44=$EF$10),"",28-SUM(CY44:DZ44))</f>
        <v/>
      </c>
      <c r="CU44" s="34" t="str">
        <f aca="false">IF(OR(G44=$EF$10,G44="",B44=""),"",IF(CT44/28&lt;0.6,ROUND(CT44/28*100,2),""))</f>
        <v/>
      </c>
      <c r="CV44" s="34" t="str">
        <f aca="false">IFERROR(IF(OR(AND(CU44="",SUM(CY44:CZ44,DB44,DD44,DF44:DH44,DJ44,DP44:DQ44,DT44:DU44,DW44,DY44:DZ44)&gt;0),(CT44/28*100)&lt;70),ROUND(CT44/28*100,2),""),"")</f>
        <v/>
      </c>
      <c r="CW44" s="34" t="str">
        <f aca="false">IF(OR(B44="",G44=$EF$10,G44=""),"",IF(AND(CU44="",CV44="",CT44/28*100&gt;70,CT44/28*100&lt;85),ROUND(CT44/28*100,2),""))</f>
        <v/>
      </c>
      <c r="CX44" s="34" t="str">
        <f aca="false">IF(OR(B44="",G44=$EF$10,G44=""),"",IF(AND(CU44="",CV44="",CW44=""),ROUND(CT44/28*100,2),""))</f>
        <v/>
      </c>
      <c r="CY44" s="35" t="n">
        <f aca="false">IF(COUNTIF(N44:P44,"x")&gt;0,1,0)</f>
        <v>0</v>
      </c>
      <c r="CZ44" s="35" t="n">
        <f aca="false">IF(COUNTIF(Q44:S44,"x")&gt;0,1,0)</f>
        <v>0</v>
      </c>
      <c r="DA44" s="35" t="n">
        <f aca="false">IF(COUNTIF(T44:V44,"x")&gt;0,1,0)</f>
        <v>0</v>
      </c>
      <c r="DB44" s="35" t="n">
        <f aca="false">IF(COUNTIF(W44:Y44,"x")&gt;0,1,0)</f>
        <v>0</v>
      </c>
      <c r="DC44" s="35" t="n">
        <f aca="false">IF(COUNTIF(Z44:AB44,"x")&gt;0,1,0)</f>
        <v>0</v>
      </c>
      <c r="DD44" s="35" t="n">
        <f aca="false">IF(COUNTIF(AC44:AE44,"x")&gt;0,1,0)</f>
        <v>0</v>
      </c>
      <c r="DE44" s="35" t="n">
        <f aca="false">IF(COUNTIF(AF44:AH44,"x")&gt;0,1,0)</f>
        <v>0</v>
      </c>
      <c r="DF44" s="35" t="n">
        <f aca="false">IF(COUNTIF(AI44:AK44,"x")&gt;0,1,0)</f>
        <v>0</v>
      </c>
      <c r="DG44" s="35" t="n">
        <f aca="false">IF(COUNTIF(AL44:AN44,"x")&gt;0,1,0)</f>
        <v>0</v>
      </c>
      <c r="DH44" s="35" t="n">
        <f aca="false">IF(COUNTIF(AO44:AQ44,"x")&gt;0,1,0)</f>
        <v>0</v>
      </c>
      <c r="DI44" s="35" t="n">
        <f aca="false">IF(COUNTIF(AR44:AT44,"x")&gt;0,1,0)</f>
        <v>0</v>
      </c>
      <c r="DJ44" s="35" t="n">
        <f aca="false">IF(COUNTIF(AU44:AW44,"x")&gt;0,1,0)</f>
        <v>0</v>
      </c>
      <c r="DK44" s="35" t="n">
        <f aca="false">IF(COUNTIF(AX44:AZ44,"x")&gt;0,1,0)</f>
        <v>0</v>
      </c>
      <c r="DL44" s="35" t="n">
        <f aca="false">IF(COUNTIF(BA44:BC44,"x")&gt;0,1,0)</f>
        <v>0</v>
      </c>
      <c r="DM44" s="35" t="n">
        <f aca="false">IF(COUNTIF(BD44:BF44,"x")&gt;0,1,0)</f>
        <v>0</v>
      </c>
      <c r="DN44" s="35" t="n">
        <f aca="false">IF(COUNTIF(BG44:BI44,"x")&gt;0,1,0)</f>
        <v>0</v>
      </c>
      <c r="DO44" s="35" t="n">
        <f aca="false">IF(COUNTIF(BJ44:BL44,"x")&gt;0,1,0)</f>
        <v>0</v>
      </c>
      <c r="DP44" s="35" t="n">
        <f aca="false">IF(COUNTIF(BM44:BO44,"x")&gt;0,1,0)</f>
        <v>0</v>
      </c>
      <c r="DQ44" s="35" t="n">
        <f aca="false">IF(COUNTIF(BP44:BR44,"x")&gt;0,1,0)</f>
        <v>0</v>
      </c>
      <c r="DR44" s="35" t="n">
        <f aca="false">IF(COUNTIF(BS44:BU44,"x")&gt;0,1,0)</f>
        <v>0</v>
      </c>
      <c r="DS44" s="35" t="n">
        <f aca="false">IF(COUNTIF(BV44:BX44,"x")&gt;0,1,0)</f>
        <v>0</v>
      </c>
      <c r="DT44" s="35" t="n">
        <f aca="false">IF(COUNTIF(BY44:CA44,"x")&gt;0,1,0)</f>
        <v>0</v>
      </c>
      <c r="DU44" s="35" t="n">
        <f aca="false">IF(COUNTIF(CB44:CD44,"x")&gt;0,1,0)</f>
        <v>0</v>
      </c>
      <c r="DV44" s="35" t="n">
        <f aca="false">IF(COUNTIF(CE44:CG44,"x")&gt;0,1,0)</f>
        <v>0</v>
      </c>
      <c r="DW44" s="35" t="n">
        <f aca="false">IF(COUNTIF(CH44:CJ44,"x")&gt;0,1,0)</f>
        <v>0</v>
      </c>
      <c r="DX44" s="35" t="n">
        <f aca="false">IF(COUNTIF(CK44:CM44,"x")&gt;0,1,0)</f>
        <v>0</v>
      </c>
      <c r="DY44" s="35" t="n">
        <f aca="false">IF(COUNTIF(CN44:CP44,"x")&gt;0,1,0)</f>
        <v>0</v>
      </c>
      <c r="DZ44" s="35" t="n">
        <f aca="false">IF(COUNTIF(CQ44:CS44,"x")&gt;0,1,0)</f>
        <v>0</v>
      </c>
    </row>
    <row r="45" customFormat="false" ht="15.75" hidden="false" customHeight="false" outlineLevel="0" collapsed="false">
      <c r="A45" s="27" t="n">
        <v>36</v>
      </c>
      <c r="B45" s="27"/>
      <c r="C45" s="27"/>
      <c r="D45" s="27"/>
      <c r="E45" s="27"/>
      <c r="F45" s="27"/>
      <c r="G45" s="27"/>
      <c r="H45" s="27"/>
      <c r="I45" s="36"/>
      <c r="J45" s="36"/>
      <c r="K45" s="36"/>
      <c r="L45" s="36"/>
      <c r="M45" s="36"/>
      <c r="N45" s="28"/>
      <c r="O45" s="29"/>
      <c r="P45" s="30"/>
      <c r="Q45" s="28"/>
      <c r="R45" s="29"/>
      <c r="S45" s="30"/>
      <c r="T45" s="31"/>
      <c r="U45" s="32"/>
      <c r="V45" s="33"/>
      <c r="W45" s="28"/>
      <c r="X45" s="29"/>
      <c r="Y45" s="30"/>
      <c r="Z45" s="31"/>
      <c r="AA45" s="32"/>
      <c r="AB45" s="33"/>
      <c r="AC45" s="28"/>
      <c r="AD45" s="29"/>
      <c r="AE45" s="30"/>
      <c r="AF45" s="31"/>
      <c r="AG45" s="32"/>
      <c r="AH45" s="33"/>
      <c r="AI45" s="28"/>
      <c r="AJ45" s="29"/>
      <c r="AK45" s="30"/>
      <c r="AL45" s="28"/>
      <c r="AM45" s="29"/>
      <c r="AN45" s="30"/>
      <c r="AO45" s="28"/>
      <c r="AP45" s="29"/>
      <c r="AQ45" s="30"/>
      <c r="AR45" s="31"/>
      <c r="AS45" s="32"/>
      <c r="AT45" s="33"/>
      <c r="AU45" s="28"/>
      <c r="AV45" s="29"/>
      <c r="AW45" s="30"/>
      <c r="AX45" s="31"/>
      <c r="AY45" s="32"/>
      <c r="AZ45" s="33"/>
      <c r="BA45" s="31"/>
      <c r="BB45" s="32"/>
      <c r="BC45" s="33"/>
      <c r="BD45" s="31"/>
      <c r="BE45" s="32"/>
      <c r="BF45" s="33"/>
      <c r="BG45" s="31"/>
      <c r="BH45" s="32"/>
      <c r="BI45" s="33"/>
      <c r="BJ45" s="31"/>
      <c r="BK45" s="32"/>
      <c r="BL45" s="33"/>
      <c r="BM45" s="28"/>
      <c r="BN45" s="29"/>
      <c r="BO45" s="30"/>
      <c r="BP45" s="28"/>
      <c r="BQ45" s="29"/>
      <c r="BR45" s="30"/>
      <c r="BS45" s="31"/>
      <c r="BT45" s="32"/>
      <c r="BU45" s="33"/>
      <c r="BV45" s="31"/>
      <c r="BW45" s="32"/>
      <c r="BX45" s="33"/>
      <c r="BY45" s="28"/>
      <c r="BZ45" s="29"/>
      <c r="CA45" s="30"/>
      <c r="CB45" s="28"/>
      <c r="CC45" s="29"/>
      <c r="CD45" s="30"/>
      <c r="CE45" s="31"/>
      <c r="CF45" s="32"/>
      <c r="CG45" s="33"/>
      <c r="CH45" s="28"/>
      <c r="CI45" s="29"/>
      <c r="CJ45" s="30"/>
      <c r="CK45" s="31"/>
      <c r="CL45" s="32"/>
      <c r="CM45" s="33"/>
      <c r="CN45" s="28"/>
      <c r="CO45" s="29"/>
      <c r="CP45" s="30"/>
      <c r="CQ45" s="28"/>
      <c r="CR45" s="29"/>
      <c r="CS45" s="30"/>
      <c r="CT45" s="34" t="str">
        <f aca="false">IF(OR(B45="",G45="",G45=$EF$10),"",28-SUM(CY45:DZ45))</f>
        <v/>
      </c>
      <c r="CU45" s="34" t="str">
        <f aca="false">IF(OR(G45=$EF$10,G45="",B45=""),"",IF(CT45/28&lt;0.6,ROUND(CT45/28*100,2),""))</f>
        <v/>
      </c>
      <c r="CV45" s="34" t="str">
        <f aca="false">IFERROR(IF(OR(AND(CU45="",SUM(CY45:CZ45,DB45,DD45,DF45:DH45,DJ45,DP45:DQ45,DT45:DU45,DW45,DY45:DZ45)&gt;0),(CT45/28*100)&lt;70),ROUND(CT45/28*100,2),""),"")</f>
        <v/>
      </c>
      <c r="CW45" s="34" t="str">
        <f aca="false">IF(OR(B45="",G45=$EF$10,G45=""),"",IF(AND(CU45="",CV45="",CT45/28*100&gt;70,CT45/28*100&lt;85),ROUND(CT45/28*100,2),""))</f>
        <v/>
      </c>
      <c r="CX45" s="34" t="str">
        <f aca="false">IF(OR(B45="",G45=$EF$10,G45=""),"",IF(AND(CU45="",CV45="",CW45=""),ROUND(CT45/28*100,2),""))</f>
        <v/>
      </c>
      <c r="CY45" s="35" t="n">
        <f aca="false">IF(COUNTIF(N45:P45,"x")&gt;0,1,0)</f>
        <v>0</v>
      </c>
      <c r="CZ45" s="35" t="n">
        <f aca="false">IF(COUNTIF(Q45:S45,"x")&gt;0,1,0)</f>
        <v>0</v>
      </c>
      <c r="DA45" s="35" t="n">
        <f aca="false">IF(COUNTIF(T45:V45,"x")&gt;0,1,0)</f>
        <v>0</v>
      </c>
      <c r="DB45" s="35" t="n">
        <f aca="false">IF(COUNTIF(W45:Y45,"x")&gt;0,1,0)</f>
        <v>0</v>
      </c>
      <c r="DC45" s="35" t="n">
        <f aca="false">IF(COUNTIF(Z45:AB45,"x")&gt;0,1,0)</f>
        <v>0</v>
      </c>
      <c r="DD45" s="35" t="n">
        <f aca="false">IF(COUNTIF(AC45:AE45,"x")&gt;0,1,0)</f>
        <v>0</v>
      </c>
      <c r="DE45" s="35" t="n">
        <f aca="false">IF(COUNTIF(AF45:AH45,"x")&gt;0,1,0)</f>
        <v>0</v>
      </c>
      <c r="DF45" s="35" t="n">
        <f aca="false">IF(COUNTIF(AI45:AK45,"x")&gt;0,1,0)</f>
        <v>0</v>
      </c>
      <c r="DG45" s="35" t="n">
        <f aca="false">IF(COUNTIF(AL45:AN45,"x")&gt;0,1,0)</f>
        <v>0</v>
      </c>
      <c r="DH45" s="35" t="n">
        <f aca="false">IF(COUNTIF(AO45:AQ45,"x")&gt;0,1,0)</f>
        <v>0</v>
      </c>
      <c r="DI45" s="35" t="n">
        <f aca="false">IF(COUNTIF(AR45:AT45,"x")&gt;0,1,0)</f>
        <v>0</v>
      </c>
      <c r="DJ45" s="35" t="n">
        <f aca="false">IF(COUNTIF(AU45:AW45,"x")&gt;0,1,0)</f>
        <v>0</v>
      </c>
      <c r="DK45" s="35" t="n">
        <f aca="false">IF(COUNTIF(AX45:AZ45,"x")&gt;0,1,0)</f>
        <v>0</v>
      </c>
      <c r="DL45" s="35" t="n">
        <f aca="false">IF(COUNTIF(BA45:BC45,"x")&gt;0,1,0)</f>
        <v>0</v>
      </c>
      <c r="DM45" s="35" t="n">
        <f aca="false">IF(COUNTIF(BD45:BF45,"x")&gt;0,1,0)</f>
        <v>0</v>
      </c>
      <c r="DN45" s="35" t="n">
        <f aca="false">IF(COUNTIF(BG45:BI45,"x")&gt;0,1,0)</f>
        <v>0</v>
      </c>
      <c r="DO45" s="35" t="n">
        <f aca="false">IF(COUNTIF(BJ45:BL45,"x")&gt;0,1,0)</f>
        <v>0</v>
      </c>
      <c r="DP45" s="35" t="n">
        <f aca="false">IF(COUNTIF(BM45:BO45,"x")&gt;0,1,0)</f>
        <v>0</v>
      </c>
      <c r="DQ45" s="35" t="n">
        <f aca="false">IF(COUNTIF(BP45:BR45,"x")&gt;0,1,0)</f>
        <v>0</v>
      </c>
      <c r="DR45" s="35" t="n">
        <f aca="false">IF(COUNTIF(BS45:BU45,"x")&gt;0,1,0)</f>
        <v>0</v>
      </c>
      <c r="DS45" s="35" t="n">
        <f aca="false">IF(COUNTIF(BV45:BX45,"x")&gt;0,1,0)</f>
        <v>0</v>
      </c>
      <c r="DT45" s="35" t="n">
        <f aca="false">IF(COUNTIF(BY45:CA45,"x")&gt;0,1,0)</f>
        <v>0</v>
      </c>
      <c r="DU45" s="35" t="n">
        <f aca="false">IF(COUNTIF(CB45:CD45,"x")&gt;0,1,0)</f>
        <v>0</v>
      </c>
      <c r="DV45" s="35" t="n">
        <f aca="false">IF(COUNTIF(CE45:CG45,"x")&gt;0,1,0)</f>
        <v>0</v>
      </c>
      <c r="DW45" s="35" t="n">
        <f aca="false">IF(COUNTIF(CH45:CJ45,"x")&gt;0,1,0)</f>
        <v>0</v>
      </c>
      <c r="DX45" s="35" t="n">
        <f aca="false">IF(COUNTIF(CK45:CM45,"x")&gt;0,1,0)</f>
        <v>0</v>
      </c>
      <c r="DY45" s="35" t="n">
        <f aca="false">IF(COUNTIF(CN45:CP45,"x")&gt;0,1,0)</f>
        <v>0</v>
      </c>
      <c r="DZ45" s="35" t="n">
        <f aca="false">IF(COUNTIF(CQ45:CS45,"x")&gt;0,1,0)</f>
        <v>0</v>
      </c>
    </row>
    <row r="46" customFormat="false" ht="15.75" hidden="false" customHeight="false" outlineLevel="0" collapsed="false">
      <c r="A46" s="27" t="n">
        <v>37</v>
      </c>
      <c r="B46" s="27"/>
      <c r="C46" s="27"/>
      <c r="D46" s="27"/>
      <c r="E46" s="27"/>
      <c r="F46" s="27"/>
      <c r="G46" s="27"/>
      <c r="H46" s="27"/>
      <c r="I46" s="36"/>
      <c r="J46" s="36"/>
      <c r="K46" s="36"/>
      <c r="L46" s="36"/>
      <c r="M46" s="36"/>
      <c r="N46" s="28"/>
      <c r="O46" s="29"/>
      <c r="P46" s="30"/>
      <c r="Q46" s="28"/>
      <c r="R46" s="29"/>
      <c r="S46" s="30"/>
      <c r="T46" s="31"/>
      <c r="U46" s="32"/>
      <c r="V46" s="33"/>
      <c r="W46" s="28"/>
      <c r="X46" s="29"/>
      <c r="Y46" s="30"/>
      <c r="Z46" s="31"/>
      <c r="AA46" s="32"/>
      <c r="AB46" s="33"/>
      <c r="AC46" s="28"/>
      <c r="AD46" s="29"/>
      <c r="AE46" s="30"/>
      <c r="AF46" s="31"/>
      <c r="AG46" s="32"/>
      <c r="AH46" s="33"/>
      <c r="AI46" s="28"/>
      <c r="AJ46" s="29"/>
      <c r="AK46" s="30"/>
      <c r="AL46" s="28"/>
      <c r="AM46" s="29"/>
      <c r="AN46" s="30"/>
      <c r="AO46" s="28"/>
      <c r="AP46" s="29"/>
      <c r="AQ46" s="30"/>
      <c r="AR46" s="31"/>
      <c r="AS46" s="32"/>
      <c r="AT46" s="33"/>
      <c r="AU46" s="28"/>
      <c r="AV46" s="29"/>
      <c r="AW46" s="30"/>
      <c r="AX46" s="31"/>
      <c r="AY46" s="32"/>
      <c r="AZ46" s="33"/>
      <c r="BA46" s="31"/>
      <c r="BB46" s="32"/>
      <c r="BC46" s="33"/>
      <c r="BD46" s="31"/>
      <c r="BE46" s="32"/>
      <c r="BF46" s="33"/>
      <c r="BG46" s="31"/>
      <c r="BH46" s="32"/>
      <c r="BI46" s="33"/>
      <c r="BJ46" s="31"/>
      <c r="BK46" s="32"/>
      <c r="BL46" s="33"/>
      <c r="BM46" s="28"/>
      <c r="BN46" s="29"/>
      <c r="BO46" s="30"/>
      <c r="BP46" s="28"/>
      <c r="BQ46" s="29"/>
      <c r="BR46" s="30"/>
      <c r="BS46" s="31"/>
      <c r="BT46" s="32"/>
      <c r="BU46" s="33"/>
      <c r="BV46" s="31"/>
      <c r="BW46" s="32"/>
      <c r="BX46" s="33"/>
      <c r="BY46" s="28"/>
      <c r="BZ46" s="29"/>
      <c r="CA46" s="30"/>
      <c r="CB46" s="28"/>
      <c r="CC46" s="29"/>
      <c r="CD46" s="30"/>
      <c r="CE46" s="31"/>
      <c r="CF46" s="32"/>
      <c r="CG46" s="33"/>
      <c r="CH46" s="28"/>
      <c r="CI46" s="29"/>
      <c r="CJ46" s="30"/>
      <c r="CK46" s="31"/>
      <c r="CL46" s="32"/>
      <c r="CM46" s="33"/>
      <c r="CN46" s="28"/>
      <c r="CO46" s="29"/>
      <c r="CP46" s="30"/>
      <c r="CQ46" s="28"/>
      <c r="CR46" s="29"/>
      <c r="CS46" s="30"/>
      <c r="CT46" s="34" t="str">
        <f aca="false">IF(OR(B46="",G46="",G46=$EF$10),"",28-SUM(CY46:DZ46))</f>
        <v/>
      </c>
      <c r="CU46" s="34" t="str">
        <f aca="false">IF(OR(G46=$EF$10,G46="",B46=""),"",IF(CT46/28&lt;0.6,ROUND(CT46/28*100,2),""))</f>
        <v/>
      </c>
      <c r="CV46" s="34" t="str">
        <f aca="false">IFERROR(IF(OR(AND(CU46="",SUM(CY46:CZ46,DB46,DD46,DF46:DH46,DJ46,DP46:DQ46,DT46:DU46,DW46,DY46:DZ46)&gt;0),(CT46/28*100)&lt;70),ROUND(CT46/28*100,2),""),"")</f>
        <v/>
      </c>
      <c r="CW46" s="34" t="str">
        <f aca="false">IF(OR(B46="",G46=$EF$10,G46=""),"",IF(AND(CU46="",CV46="",CT46/28*100&gt;70,CT46/28*100&lt;85),ROUND(CT46/28*100,2),""))</f>
        <v/>
      </c>
      <c r="CX46" s="34" t="str">
        <f aca="false">IF(OR(B46="",G46=$EF$10,G46=""),"",IF(AND(CU46="",CV46="",CW46=""),ROUND(CT46/28*100,2),""))</f>
        <v/>
      </c>
      <c r="CY46" s="35" t="n">
        <f aca="false">IF(COUNTIF(N46:P46,"x")&gt;0,1,0)</f>
        <v>0</v>
      </c>
      <c r="CZ46" s="35" t="n">
        <f aca="false">IF(COUNTIF(Q46:S46,"x")&gt;0,1,0)</f>
        <v>0</v>
      </c>
      <c r="DA46" s="35" t="n">
        <f aca="false">IF(COUNTIF(T46:V46,"x")&gt;0,1,0)</f>
        <v>0</v>
      </c>
      <c r="DB46" s="35" t="n">
        <f aca="false">IF(COUNTIF(W46:Y46,"x")&gt;0,1,0)</f>
        <v>0</v>
      </c>
      <c r="DC46" s="35" t="n">
        <f aca="false">IF(COUNTIF(Z46:AB46,"x")&gt;0,1,0)</f>
        <v>0</v>
      </c>
      <c r="DD46" s="35" t="n">
        <f aca="false">IF(COUNTIF(AC46:AE46,"x")&gt;0,1,0)</f>
        <v>0</v>
      </c>
      <c r="DE46" s="35" t="n">
        <f aca="false">IF(COUNTIF(AF46:AH46,"x")&gt;0,1,0)</f>
        <v>0</v>
      </c>
      <c r="DF46" s="35" t="n">
        <f aca="false">IF(COUNTIF(AI46:AK46,"x")&gt;0,1,0)</f>
        <v>0</v>
      </c>
      <c r="DG46" s="35" t="n">
        <f aca="false">IF(COUNTIF(AL46:AN46,"x")&gt;0,1,0)</f>
        <v>0</v>
      </c>
      <c r="DH46" s="35" t="n">
        <f aca="false">IF(COUNTIF(AO46:AQ46,"x")&gt;0,1,0)</f>
        <v>0</v>
      </c>
      <c r="DI46" s="35" t="n">
        <f aca="false">IF(COUNTIF(AR46:AT46,"x")&gt;0,1,0)</f>
        <v>0</v>
      </c>
      <c r="DJ46" s="35" t="n">
        <f aca="false">IF(COUNTIF(AU46:AW46,"x")&gt;0,1,0)</f>
        <v>0</v>
      </c>
      <c r="DK46" s="35" t="n">
        <f aca="false">IF(COUNTIF(AX46:AZ46,"x")&gt;0,1,0)</f>
        <v>0</v>
      </c>
      <c r="DL46" s="35" t="n">
        <f aca="false">IF(COUNTIF(BA46:BC46,"x")&gt;0,1,0)</f>
        <v>0</v>
      </c>
      <c r="DM46" s="35" t="n">
        <f aca="false">IF(COUNTIF(BD46:BF46,"x")&gt;0,1,0)</f>
        <v>0</v>
      </c>
      <c r="DN46" s="35" t="n">
        <f aca="false">IF(COUNTIF(BG46:BI46,"x")&gt;0,1,0)</f>
        <v>0</v>
      </c>
      <c r="DO46" s="35" t="n">
        <f aca="false">IF(COUNTIF(BJ46:BL46,"x")&gt;0,1,0)</f>
        <v>0</v>
      </c>
      <c r="DP46" s="35" t="n">
        <f aca="false">IF(COUNTIF(BM46:BO46,"x")&gt;0,1,0)</f>
        <v>0</v>
      </c>
      <c r="DQ46" s="35" t="n">
        <f aca="false">IF(COUNTIF(BP46:BR46,"x")&gt;0,1,0)</f>
        <v>0</v>
      </c>
      <c r="DR46" s="35" t="n">
        <f aca="false">IF(COUNTIF(BS46:BU46,"x")&gt;0,1,0)</f>
        <v>0</v>
      </c>
      <c r="DS46" s="35" t="n">
        <f aca="false">IF(COUNTIF(BV46:BX46,"x")&gt;0,1,0)</f>
        <v>0</v>
      </c>
      <c r="DT46" s="35" t="n">
        <f aca="false">IF(COUNTIF(BY46:CA46,"x")&gt;0,1,0)</f>
        <v>0</v>
      </c>
      <c r="DU46" s="35" t="n">
        <f aca="false">IF(COUNTIF(CB46:CD46,"x")&gt;0,1,0)</f>
        <v>0</v>
      </c>
      <c r="DV46" s="35" t="n">
        <f aca="false">IF(COUNTIF(CE46:CG46,"x")&gt;0,1,0)</f>
        <v>0</v>
      </c>
      <c r="DW46" s="35" t="n">
        <f aca="false">IF(COUNTIF(CH46:CJ46,"x")&gt;0,1,0)</f>
        <v>0</v>
      </c>
      <c r="DX46" s="35" t="n">
        <f aca="false">IF(COUNTIF(CK46:CM46,"x")&gt;0,1,0)</f>
        <v>0</v>
      </c>
      <c r="DY46" s="35" t="n">
        <f aca="false">IF(COUNTIF(CN46:CP46,"x")&gt;0,1,0)</f>
        <v>0</v>
      </c>
      <c r="DZ46" s="35" t="n">
        <f aca="false">IF(COUNTIF(CQ46:CS46,"x")&gt;0,1,0)</f>
        <v>0</v>
      </c>
    </row>
    <row r="47" customFormat="false" ht="15.75" hidden="false" customHeight="false" outlineLevel="0" collapsed="false">
      <c r="A47" s="27" t="n">
        <v>38</v>
      </c>
      <c r="B47" s="27"/>
      <c r="C47" s="27"/>
      <c r="D47" s="27"/>
      <c r="E47" s="27"/>
      <c r="F47" s="27"/>
      <c r="G47" s="27"/>
      <c r="H47" s="27"/>
      <c r="I47" s="36"/>
      <c r="J47" s="36"/>
      <c r="K47" s="36"/>
      <c r="L47" s="36"/>
      <c r="M47" s="36"/>
      <c r="N47" s="28"/>
      <c r="O47" s="29"/>
      <c r="P47" s="30"/>
      <c r="Q47" s="28"/>
      <c r="R47" s="29"/>
      <c r="S47" s="30"/>
      <c r="T47" s="31"/>
      <c r="U47" s="32"/>
      <c r="V47" s="33"/>
      <c r="W47" s="28"/>
      <c r="X47" s="29"/>
      <c r="Y47" s="30"/>
      <c r="Z47" s="31"/>
      <c r="AA47" s="32"/>
      <c r="AB47" s="33"/>
      <c r="AC47" s="28"/>
      <c r="AD47" s="29"/>
      <c r="AE47" s="30"/>
      <c r="AF47" s="31"/>
      <c r="AG47" s="32"/>
      <c r="AH47" s="33"/>
      <c r="AI47" s="28"/>
      <c r="AJ47" s="29"/>
      <c r="AK47" s="30"/>
      <c r="AL47" s="28"/>
      <c r="AM47" s="29"/>
      <c r="AN47" s="30"/>
      <c r="AO47" s="28"/>
      <c r="AP47" s="29"/>
      <c r="AQ47" s="30"/>
      <c r="AR47" s="31"/>
      <c r="AS47" s="32"/>
      <c r="AT47" s="33"/>
      <c r="AU47" s="28"/>
      <c r="AV47" s="29"/>
      <c r="AW47" s="30"/>
      <c r="AX47" s="31"/>
      <c r="AY47" s="32"/>
      <c r="AZ47" s="33"/>
      <c r="BA47" s="31"/>
      <c r="BB47" s="32"/>
      <c r="BC47" s="33"/>
      <c r="BD47" s="31"/>
      <c r="BE47" s="32"/>
      <c r="BF47" s="33"/>
      <c r="BG47" s="31"/>
      <c r="BH47" s="32"/>
      <c r="BI47" s="33"/>
      <c r="BJ47" s="31"/>
      <c r="BK47" s="32"/>
      <c r="BL47" s="33"/>
      <c r="BM47" s="28"/>
      <c r="BN47" s="29"/>
      <c r="BO47" s="30"/>
      <c r="BP47" s="28"/>
      <c r="BQ47" s="29"/>
      <c r="BR47" s="30"/>
      <c r="BS47" s="31"/>
      <c r="BT47" s="32"/>
      <c r="BU47" s="33"/>
      <c r="BV47" s="31"/>
      <c r="BW47" s="32"/>
      <c r="BX47" s="33"/>
      <c r="BY47" s="28"/>
      <c r="BZ47" s="29"/>
      <c r="CA47" s="30"/>
      <c r="CB47" s="28"/>
      <c r="CC47" s="29"/>
      <c r="CD47" s="30"/>
      <c r="CE47" s="31"/>
      <c r="CF47" s="32"/>
      <c r="CG47" s="33"/>
      <c r="CH47" s="28"/>
      <c r="CI47" s="29"/>
      <c r="CJ47" s="30"/>
      <c r="CK47" s="31"/>
      <c r="CL47" s="32"/>
      <c r="CM47" s="33"/>
      <c r="CN47" s="28"/>
      <c r="CO47" s="29"/>
      <c r="CP47" s="30"/>
      <c r="CQ47" s="28"/>
      <c r="CR47" s="29"/>
      <c r="CS47" s="30"/>
      <c r="CT47" s="34" t="str">
        <f aca="false">IF(OR(B47="",G47="",G47=$EF$10),"",28-SUM(CY47:DZ47))</f>
        <v/>
      </c>
      <c r="CU47" s="34" t="str">
        <f aca="false">IF(OR(G47=$EF$10,G47="",B47=""),"",IF(CT47/28&lt;0.6,ROUND(CT47/28*100,2),""))</f>
        <v/>
      </c>
      <c r="CV47" s="34" t="str">
        <f aca="false">IFERROR(IF(OR(AND(CU47="",SUM(CY47:CZ47,DB47,DD47,DF47:DH47,DJ47,DP47:DQ47,DT47:DU47,DW47,DY47:DZ47)&gt;0),(CT47/28*100)&lt;70),ROUND(CT47/28*100,2),""),"")</f>
        <v/>
      </c>
      <c r="CW47" s="34" t="str">
        <f aca="false">IF(OR(B47="",G47=$EF$10,G47=""),"",IF(AND(CU47="",CV47="",CT47/28*100&gt;70,CT47/28*100&lt;85),ROUND(CT47/28*100,2),""))</f>
        <v/>
      </c>
      <c r="CX47" s="34" t="str">
        <f aca="false">IF(OR(B47="",G47=$EF$10,G47=""),"",IF(AND(CU47="",CV47="",CW47=""),ROUND(CT47/28*100,2),""))</f>
        <v/>
      </c>
      <c r="CY47" s="35" t="n">
        <f aca="false">IF(COUNTIF(N47:P47,"x")&gt;0,1,0)</f>
        <v>0</v>
      </c>
      <c r="CZ47" s="35" t="n">
        <f aca="false">IF(COUNTIF(Q47:S47,"x")&gt;0,1,0)</f>
        <v>0</v>
      </c>
      <c r="DA47" s="35" t="n">
        <f aca="false">IF(COUNTIF(T47:V47,"x")&gt;0,1,0)</f>
        <v>0</v>
      </c>
      <c r="DB47" s="35" t="n">
        <f aca="false">IF(COUNTIF(W47:Y47,"x")&gt;0,1,0)</f>
        <v>0</v>
      </c>
      <c r="DC47" s="35" t="n">
        <f aca="false">IF(COUNTIF(Z47:AB47,"x")&gt;0,1,0)</f>
        <v>0</v>
      </c>
      <c r="DD47" s="35" t="n">
        <f aca="false">IF(COUNTIF(AC47:AE47,"x")&gt;0,1,0)</f>
        <v>0</v>
      </c>
      <c r="DE47" s="35" t="n">
        <f aca="false">IF(COUNTIF(AF47:AH47,"x")&gt;0,1,0)</f>
        <v>0</v>
      </c>
      <c r="DF47" s="35" t="n">
        <f aca="false">IF(COUNTIF(AI47:AK47,"x")&gt;0,1,0)</f>
        <v>0</v>
      </c>
      <c r="DG47" s="35" t="n">
        <f aca="false">IF(COUNTIF(AL47:AN47,"x")&gt;0,1,0)</f>
        <v>0</v>
      </c>
      <c r="DH47" s="35" t="n">
        <f aca="false">IF(COUNTIF(AO47:AQ47,"x")&gt;0,1,0)</f>
        <v>0</v>
      </c>
      <c r="DI47" s="35" t="n">
        <f aca="false">IF(COUNTIF(AR47:AT47,"x")&gt;0,1,0)</f>
        <v>0</v>
      </c>
      <c r="DJ47" s="35" t="n">
        <f aca="false">IF(COUNTIF(AU47:AW47,"x")&gt;0,1,0)</f>
        <v>0</v>
      </c>
      <c r="DK47" s="35" t="n">
        <f aca="false">IF(COUNTIF(AX47:AZ47,"x")&gt;0,1,0)</f>
        <v>0</v>
      </c>
      <c r="DL47" s="35" t="n">
        <f aca="false">IF(COUNTIF(BA47:BC47,"x")&gt;0,1,0)</f>
        <v>0</v>
      </c>
      <c r="DM47" s="35" t="n">
        <f aca="false">IF(COUNTIF(BD47:BF47,"x")&gt;0,1,0)</f>
        <v>0</v>
      </c>
      <c r="DN47" s="35" t="n">
        <f aca="false">IF(COUNTIF(BG47:BI47,"x")&gt;0,1,0)</f>
        <v>0</v>
      </c>
      <c r="DO47" s="35" t="n">
        <f aca="false">IF(COUNTIF(BJ47:BL47,"x")&gt;0,1,0)</f>
        <v>0</v>
      </c>
      <c r="DP47" s="35" t="n">
        <f aca="false">IF(COUNTIF(BM47:BO47,"x")&gt;0,1,0)</f>
        <v>0</v>
      </c>
      <c r="DQ47" s="35" t="n">
        <f aca="false">IF(COUNTIF(BP47:BR47,"x")&gt;0,1,0)</f>
        <v>0</v>
      </c>
      <c r="DR47" s="35" t="n">
        <f aca="false">IF(COUNTIF(BS47:BU47,"x")&gt;0,1,0)</f>
        <v>0</v>
      </c>
      <c r="DS47" s="35" t="n">
        <f aca="false">IF(COUNTIF(BV47:BX47,"x")&gt;0,1,0)</f>
        <v>0</v>
      </c>
      <c r="DT47" s="35" t="n">
        <f aca="false">IF(COUNTIF(BY47:CA47,"x")&gt;0,1,0)</f>
        <v>0</v>
      </c>
      <c r="DU47" s="35" t="n">
        <f aca="false">IF(COUNTIF(CB47:CD47,"x")&gt;0,1,0)</f>
        <v>0</v>
      </c>
      <c r="DV47" s="35" t="n">
        <f aca="false">IF(COUNTIF(CE47:CG47,"x")&gt;0,1,0)</f>
        <v>0</v>
      </c>
      <c r="DW47" s="35" t="n">
        <f aca="false">IF(COUNTIF(CH47:CJ47,"x")&gt;0,1,0)</f>
        <v>0</v>
      </c>
      <c r="DX47" s="35" t="n">
        <f aca="false">IF(COUNTIF(CK47:CM47,"x")&gt;0,1,0)</f>
        <v>0</v>
      </c>
      <c r="DY47" s="35" t="n">
        <f aca="false">IF(COUNTIF(CN47:CP47,"x")&gt;0,1,0)</f>
        <v>0</v>
      </c>
      <c r="DZ47" s="35" t="n">
        <f aca="false">IF(COUNTIF(CQ47:CS47,"x")&gt;0,1,0)</f>
        <v>0</v>
      </c>
    </row>
    <row r="48" customFormat="false" ht="15.75" hidden="false" customHeight="false" outlineLevel="0" collapsed="false">
      <c r="A48" s="27" t="n">
        <v>39</v>
      </c>
      <c r="B48" s="27"/>
      <c r="C48" s="27"/>
      <c r="D48" s="27"/>
      <c r="E48" s="27"/>
      <c r="F48" s="27"/>
      <c r="G48" s="27"/>
      <c r="H48" s="27"/>
      <c r="I48" s="36"/>
      <c r="J48" s="36"/>
      <c r="K48" s="36"/>
      <c r="L48" s="36"/>
      <c r="M48" s="36"/>
      <c r="N48" s="28"/>
      <c r="O48" s="29"/>
      <c r="P48" s="30"/>
      <c r="Q48" s="28"/>
      <c r="R48" s="29"/>
      <c r="S48" s="30"/>
      <c r="T48" s="31"/>
      <c r="U48" s="32"/>
      <c r="V48" s="33"/>
      <c r="W48" s="28"/>
      <c r="X48" s="29"/>
      <c r="Y48" s="30"/>
      <c r="Z48" s="31"/>
      <c r="AA48" s="32"/>
      <c r="AB48" s="33"/>
      <c r="AC48" s="28"/>
      <c r="AD48" s="29"/>
      <c r="AE48" s="30"/>
      <c r="AF48" s="31"/>
      <c r="AG48" s="32"/>
      <c r="AH48" s="33"/>
      <c r="AI48" s="28"/>
      <c r="AJ48" s="29"/>
      <c r="AK48" s="30"/>
      <c r="AL48" s="28"/>
      <c r="AM48" s="29"/>
      <c r="AN48" s="30"/>
      <c r="AO48" s="28"/>
      <c r="AP48" s="29"/>
      <c r="AQ48" s="30"/>
      <c r="AR48" s="31"/>
      <c r="AS48" s="32"/>
      <c r="AT48" s="33"/>
      <c r="AU48" s="28"/>
      <c r="AV48" s="29"/>
      <c r="AW48" s="30"/>
      <c r="AX48" s="31"/>
      <c r="AY48" s="32"/>
      <c r="AZ48" s="33"/>
      <c r="BA48" s="31"/>
      <c r="BB48" s="32"/>
      <c r="BC48" s="33"/>
      <c r="BD48" s="31"/>
      <c r="BE48" s="32"/>
      <c r="BF48" s="33"/>
      <c r="BG48" s="31"/>
      <c r="BH48" s="32"/>
      <c r="BI48" s="33"/>
      <c r="BJ48" s="31"/>
      <c r="BK48" s="32"/>
      <c r="BL48" s="33"/>
      <c r="BM48" s="28"/>
      <c r="BN48" s="29"/>
      <c r="BO48" s="30"/>
      <c r="BP48" s="28"/>
      <c r="BQ48" s="29"/>
      <c r="BR48" s="30"/>
      <c r="BS48" s="31"/>
      <c r="BT48" s="32"/>
      <c r="BU48" s="33"/>
      <c r="BV48" s="31"/>
      <c r="BW48" s="32"/>
      <c r="BX48" s="33"/>
      <c r="BY48" s="28"/>
      <c r="BZ48" s="29"/>
      <c r="CA48" s="30"/>
      <c r="CB48" s="28"/>
      <c r="CC48" s="29"/>
      <c r="CD48" s="30"/>
      <c r="CE48" s="31"/>
      <c r="CF48" s="32"/>
      <c r="CG48" s="33"/>
      <c r="CH48" s="28"/>
      <c r="CI48" s="29"/>
      <c r="CJ48" s="30"/>
      <c r="CK48" s="31"/>
      <c r="CL48" s="32"/>
      <c r="CM48" s="33"/>
      <c r="CN48" s="28"/>
      <c r="CO48" s="29"/>
      <c r="CP48" s="30"/>
      <c r="CQ48" s="28"/>
      <c r="CR48" s="29"/>
      <c r="CS48" s="30"/>
      <c r="CT48" s="34" t="str">
        <f aca="false">IF(OR(B48="",G48="",G48=$EF$10),"",28-SUM(CY48:DZ48))</f>
        <v/>
      </c>
      <c r="CU48" s="34" t="str">
        <f aca="false">IF(OR(G48=$EF$10,G48="",B48=""),"",IF(CT48/28&lt;0.6,ROUND(CT48/28*100,2),""))</f>
        <v/>
      </c>
      <c r="CV48" s="34" t="str">
        <f aca="false">IFERROR(IF(OR(AND(CU48="",SUM(CY48:CZ48,DB48,DD48,DF48:DH48,DJ48,DP48:DQ48,DT48:DU48,DW48,DY48:DZ48)&gt;0),(CT48/28*100)&lt;70),ROUND(CT48/28*100,2),""),"")</f>
        <v/>
      </c>
      <c r="CW48" s="34" t="str">
        <f aca="false">IF(OR(B48="",G48=$EF$10,G48=""),"",IF(AND(CU48="",CV48="",CT48/28*100&gt;70,CT48/28*100&lt;85),ROUND(CT48/28*100,2),""))</f>
        <v/>
      </c>
      <c r="CX48" s="34" t="str">
        <f aca="false">IF(OR(B48="",G48=$EF$10,G48=""),"",IF(AND(CU48="",CV48="",CW48=""),ROUND(CT48/28*100,2),""))</f>
        <v/>
      </c>
      <c r="CY48" s="35" t="n">
        <f aca="false">IF(COUNTIF(N48:P48,"x")&gt;0,1,0)</f>
        <v>0</v>
      </c>
      <c r="CZ48" s="35" t="n">
        <f aca="false">IF(COUNTIF(Q48:S48,"x")&gt;0,1,0)</f>
        <v>0</v>
      </c>
      <c r="DA48" s="35" t="n">
        <f aca="false">IF(COUNTIF(T48:V48,"x")&gt;0,1,0)</f>
        <v>0</v>
      </c>
      <c r="DB48" s="35" t="n">
        <f aca="false">IF(COUNTIF(W48:Y48,"x")&gt;0,1,0)</f>
        <v>0</v>
      </c>
      <c r="DC48" s="35" t="n">
        <f aca="false">IF(COUNTIF(Z48:AB48,"x")&gt;0,1,0)</f>
        <v>0</v>
      </c>
      <c r="DD48" s="35" t="n">
        <f aca="false">IF(COUNTIF(AC48:AE48,"x")&gt;0,1,0)</f>
        <v>0</v>
      </c>
      <c r="DE48" s="35" t="n">
        <f aca="false">IF(COUNTIF(AF48:AH48,"x")&gt;0,1,0)</f>
        <v>0</v>
      </c>
      <c r="DF48" s="35" t="n">
        <f aca="false">IF(COUNTIF(AI48:AK48,"x")&gt;0,1,0)</f>
        <v>0</v>
      </c>
      <c r="DG48" s="35" t="n">
        <f aca="false">IF(COUNTIF(AL48:AN48,"x")&gt;0,1,0)</f>
        <v>0</v>
      </c>
      <c r="DH48" s="35" t="n">
        <f aca="false">IF(COUNTIF(AO48:AQ48,"x")&gt;0,1,0)</f>
        <v>0</v>
      </c>
      <c r="DI48" s="35" t="n">
        <f aca="false">IF(COUNTIF(AR48:AT48,"x")&gt;0,1,0)</f>
        <v>0</v>
      </c>
      <c r="DJ48" s="35" t="n">
        <f aca="false">IF(COUNTIF(AU48:AW48,"x")&gt;0,1,0)</f>
        <v>0</v>
      </c>
      <c r="DK48" s="35" t="n">
        <f aca="false">IF(COUNTIF(AX48:AZ48,"x")&gt;0,1,0)</f>
        <v>0</v>
      </c>
      <c r="DL48" s="35" t="n">
        <f aca="false">IF(COUNTIF(BA48:BC48,"x")&gt;0,1,0)</f>
        <v>0</v>
      </c>
      <c r="DM48" s="35" t="n">
        <f aca="false">IF(COUNTIF(BD48:BF48,"x")&gt;0,1,0)</f>
        <v>0</v>
      </c>
      <c r="DN48" s="35" t="n">
        <f aca="false">IF(COUNTIF(BG48:BI48,"x")&gt;0,1,0)</f>
        <v>0</v>
      </c>
      <c r="DO48" s="35" t="n">
        <f aca="false">IF(COUNTIF(BJ48:BL48,"x")&gt;0,1,0)</f>
        <v>0</v>
      </c>
      <c r="DP48" s="35" t="n">
        <f aca="false">IF(COUNTIF(BM48:BO48,"x")&gt;0,1,0)</f>
        <v>0</v>
      </c>
      <c r="DQ48" s="35" t="n">
        <f aca="false">IF(COUNTIF(BP48:BR48,"x")&gt;0,1,0)</f>
        <v>0</v>
      </c>
      <c r="DR48" s="35" t="n">
        <f aca="false">IF(COUNTIF(BS48:BU48,"x")&gt;0,1,0)</f>
        <v>0</v>
      </c>
      <c r="DS48" s="35" t="n">
        <f aca="false">IF(COUNTIF(BV48:BX48,"x")&gt;0,1,0)</f>
        <v>0</v>
      </c>
      <c r="DT48" s="35" t="n">
        <f aca="false">IF(COUNTIF(BY48:CA48,"x")&gt;0,1,0)</f>
        <v>0</v>
      </c>
      <c r="DU48" s="35" t="n">
        <f aca="false">IF(COUNTIF(CB48:CD48,"x")&gt;0,1,0)</f>
        <v>0</v>
      </c>
      <c r="DV48" s="35" t="n">
        <f aca="false">IF(COUNTIF(CE48:CG48,"x")&gt;0,1,0)</f>
        <v>0</v>
      </c>
      <c r="DW48" s="35" t="n">
        <f aca="false">IF(COUNTIF(CH48:CJ48,"x")&gt;0,1,0)</f>
        <v>0</v>
      </c>
      <c r="DX48" s="35" t="n">
        <f aca="false">IF(COUNTIF(CK48:CM48,"x")&gt;0,1,0)</f>
        <v>0</v>
      </c>
      <c r="DY48" s="35" t="n">
        <f aca="false">IF(COUNTIF(CN48:CP48,"x")&gt;0,1,0)</f>
        <v>0</v>
      </c>
      <c r="DZ48" s="35" t="n">
        <f aca="false">IF(COUNTIF(CQ48:CS48,"x")&gt;0,1,0)</f>
        <v>0</v>
      </c>
    </row>
    <row r="49" customFormat="false" ht="15.75" hidden="false" customHeight="false" outlineLevel="0" collapsed="false">
      <c r="A49" s="27" t="n">
        <v>40</v>
      </c>
      <c r="B49" s="27"/>
      <c r="C49" s="27"/>
      <c r="D49" s="27"/>
      <c r="E49" s="27"/>
      <c r="F49" s="27"/>
      <c r="G49" s="27"/>
      <c r="H49" s="27"/>
      <c r="I49" s="36"/>
      <c r="J49" s="36"/>
      <c r="K49" s="36"/>
      <c r="L49" s="36"/>
      <c r="M49" s="36"/>
      <c r="N49" s="28"/>
      <c r="O49" s="29"/>
      <c r="P49" s="30"/>
      <c r="Q49" s="28"/>
      <c r="R49" s="29"/>
      <c r="S49" s="30"/>
      <c r="T49" s="31"/>
      <c r="U49" s="32"/>
      <c r="V49" s="33"/>
      <c r="W49" s="28"/>
      <c r="X49" s="29"/>
      <c r="Y49" s="30"/>
      <c r="Z49" s="31"/>
      <c r="AA49" s="32"/>
      <c r="AB49" s="33"/>
      <c r="AC49" s="28"/>
      <c r="AD49" s="29"/>
      <c r="AE49" s="30"/>
      <c r="AF49" s="31"/>
      <c r="AG49" s="32"/>
      <c r="AH49" s="33"/>
      <c r="AI49" s="28"/>
      <c r="AJ49" s="29"/>
      <c r="AK49" s="30"/>
      <c r="AL49" s="28"/>
      <c r="AM49" s="29"/>
      <c r="AN49" s="30"/>
      <c r="AO49" s="28"/>
      <c r="AP49" s="29"/>
      <c r="AQ49" s="30"/>
      <c r="AR49" s="31"/>
      <c r="AS49" s="32"/>
      <c r="AT49" s="33"/>
      <c r="AU49" s="28"/>
      <c r="AV49" s="29"/>
      <c r="AW49" s="30"/>
      <c r="AX49" s="31"/>
      <c r="AY49" s="32"/>
      <c r="AZ49" s="33"/>
      <c r="BA49" s="31"/>
      <c r="BB49" s="32"/>
      <c r="BC49" s="33"/>
      <c r="BD49" s="31"/>
      <c r="BE49" s="32"/>
      <c r="BF49" s="33"/>
      <c r="BG49" s="31"/>
      <c r="BH49" s="32"/>
      <c r="BI49" s="33"/>
      <c r="BJ49" s="31"/>
      <c r="BK49" s="32"/>
      <c r="BL49" s="33"/>
      <c r="BM49" s="28"/>
      <c r="BN49" s="29"/>
      <c r="BO49" s="30"/>
      <c r="BP49" s="28"/>
      <c r="BQ49" s="29"/>
      <c r="BR49" s="30"/>
      <c r="BS49" s="31"/>
      <c r="BT49" s="32"/>
      <c r="BU49" s="33"/>
      <c r="BV49" s="31"/>
      <c r="BW49" s="32"/>
      <c r="BX49" s="33"/>
      <c r="BY49" s="28"/>
      <c r="BZ49" s="29"/>
      <c r="CA49" s="30"/>
      <c r="CB49" s="28"/>
      <c r="CC49" s="29"/>
      <c r="CD49" s="30"/>
      <c r="CE49" s="31"/>
      <c r="CF49" s="32"/>
      <c r="CG49" s="33"/>
      <c r="CH49" s="28"/>
      <c r="CI49" s="29"/>
      <c r="CJ49" s="30"/>
      <c r="CK49" s="31"/>
      <c r="CL49" s="32"/>
      <c r="CM49" s="33"/>
      <c r="CN49" s="28"/>
      <c r="CO49" s="29"/>
      <c r="CP49" s="30"/>
      <c r="CQ49" s="28"/>
      <c r="CR49" s="29"/>
      <c r="CS49" s="30"/>
      <c r="CT49" s="34" t="str">
        <f aca="false">IF(OR(B49="",G49="",G49=$EF$10),"",28-SUM(CY49:DZ49))</f>
        <v/>
      </c>
      <c r="CU49" s="34" t="str">
        <f aca="false">IF(OR(G49=$EF$10,G49="",B49=""),"",IF(CT49/28&lt;0.6,ROUND(CT49/28*100,2),""))</f>
        <v/>
      </c>
      <c r="CV49" s="34" t="str">
        <f aca="false">IFERROR(IF(OR(AND(CU49="",SUM(CY49:CZ49,DB49,DD49,DF49:DH49,DJ49,DP49:DQ49,DT49:DU49,DW49,DY49:DZ49)&gt;0),(CT49/28*100)&lt;70),ROUND(CT49/28*100,2),""),"")</f>
        <v/>
      </c>
      <c r="CW49" s="34" t="str">
        <f aca="false">IF(OR(B49="",G49=$EF$10,G49=""),"",IF(AND(CU49="",CV49="",CT49/28*100&gt;70,CT49/28*100&lt;85),ROUND(CT49/28*100,2),""))</f>
        <v/>
      </c>
      <c r="CX49" s="34" t="str">
        <f aca="false">IF(OR(B49="",G49=$EF$10,G49=""),"",IF(AND(CU49="",CV49="",CW49=""),ROUND(CT49/28*100,2),""))</f>
        <v/>
      </c>
      <c r="CY49" s="35" t="n">
        <f aca="false">IF(COUNTIF(N49:P49,"x")&gt;0,1,0)</f>
        <v>0</v>
      </c>
      <c r="CZ49" s="35" t="n">
        <f aca="false">IF(COUNTIF(Q49:S49,"x")&gt;0,1,0)</f>
        <v>0</v>
      </c>
      <c r="DA49" s="35" t="n">
        <f aca="false">IF(COUNTIF(T49:V49,"x")&gt;0,1,0)</f>
        <v>0</v>
      </c>
      <c r="DB49" s="35" t="n">
        <f aca="false">IF(COUNTIF(W49:Y49,"x")&gt;0,1,0)</f>
        <v>0</v>
      </c>
      <c r="DC49" s="35" t="n">
        <f aca="false">IF(COUNTIF(Z49:AB49,"x")&gt;0,1,0)</f>
        <v>0</v>
      </c>
      <c r="DD49" s="35" t="n">
        <f aca="false">IF(COUNTIF(AC49:AE49,"x")&gt;0,1,0)</f>
        <v>0</v>
      </c>
      <c r="DE49" s="35" t="n">
        <f aca="false">IF(COUNTIF(AF49:AH49,"x")&gt;0,1,0)</f>
        <v>0</v>
      </c>
      <c r="DF49" s="35" t="n">
        <f aca="false">IF(COUNTIF(AI49:AK49,"x")&gt;0,1,0)</f>
        <v>0</v>
      </c>
      <c r="DG49" s="35" t="n">
        <f aca="false">IF(COUNTIF(AL49:AN49,"x")&gt;0,1,0)</f>
        <v>0</v>
      </c>
      <c r="DH49" s="35" t="n">
        <f aca="false">IF(COUNTIF(AO49:AQ49,"x")&gt;0,1,0)</f>
        <v>0</v>
      </c>
      <c r="DI49" s="35" t="n">
        <f aca="false">IF(COUNTIF(AR49:AT49,"x")&gt;0,1,0)</f>
        <v>0</v>
      </c>
      <c r="DJ49" s="35" t="n">
        <f aca="false">IF(COUNTIF(AU49:AW49,"x")&gt;0,1,0)</f>
        <v>0</v>
      </c>
      <c r="DK49" s="35" t="n">
        <f aca="false">IF(COUNTIF(AX49:AZ49,"x")&gt;0,1,0)</f>
        <v>0</v>
      </c>
      <c r="DL49" s="35" t="n">
        <f aca="false">IF(COUNTIF(BA49:BC49,"x")&gt;0,1,0)</f>
        <v>0</v>
      </c>
      <c r="DM49" s="35" t="n">
        <f aca="false">IF(COUNTIF(BD49:BF49,"x")&gt;0,1,0)</f>
        <v>0</v>
      </c>
      <c r="DN49" s="35" t="n">
        <f aca="false">IF(COUNTIF(BG49:BI49,"x")&gt;0,1,0)</f>
        <v>0</v>
      </c>
      <c r="DO49" s="35" t="n">
        <f aca="false">IF(COUNTIF(BJ49:BL49,"x")&gt;0,1,0)</f>
        <v>0</v>
      </c>
      <c r="DP49" s="35" t="n">
        <f aca="false">IF(COUNTIF(BM49:BO49,"x")&gt;0,1,0)</f>
        <v>0</v>
      </c>
      <c r="DQ49" s="35" t="n">
        <f aca="false">IF(COUNTIF(BP49:BR49,"x")&gt;0,1,0)</f>
        <v>0</v>
      </c>
      <c r="DR49" s="35" t="n">
        <f aca="false">IF(COUNTIF(BS49:BU49,"x")&gt;0,1,0)</f>
        <v>0</v>
      </c>
      <c r="DS49" s="35" t="n">
        <f aca="false">IF(COUNTIF(BV49:BX49,"x")&gt;0,1,0)</f>
        <v>0</v>
      </c>
      <c r="DT49" s="35" t="n">
        <f aca="false">IF(COUNTIF(BY49:CA49,"x")&gt;0,1,0)</f>
        <v>0</v>
      </c>
      <c r="DU49" s="35" t="n">
        <f aca="false">IF(COUNTIF(CB49:CD49,"x")&gt;0,1,0)</f>
        <v>0</v>
      </c>
      <c r="DV49" s="35" t="n">
        <f aca="false">IF(COUNTIF(CE49:CG49,"x")&gt;0,1,0)</f>
        <v>0</v>
      </c>
      <c r="DW49" s="35" t="n">
        <f aca="false">IF(COUNTIF(CH49:CJ49,"x")&gt;0,1,0)</f>
        <v>0</v>
      </c>
      <c r="DX49" s="35" t="n">
        <f aca="false">IF(COUNTIF(CK49:CM49,"x")&gt;0,1,0)</f>
        <v>0</v>
      </c>
      <c r="DY49" s="35" t="n">
        <f aca="false">IF(COUNTIF(CN49:CP49,"x")&gt;0,1,0)</f>
        <v>0</v>
      </c>
      <c r="DZ49" s="35" t="n">
        <f aca="false">IF(COUNTIF(CQ49:CS49,"x")&gt;0,1,0)</f>
        <v>0</v>
      </c>
    </row>
    <row r="50" customFormat="false" ht="15.75" hidden="false" customHeight="false" outlineLevel="0" collapsed="false">
      <c r="A50" s="27" t="n">
        <v>41</v>
      </c>
      <c r="B50" s="27"/>
      <c r="C50" s="27"/>
      <c r="D50" s="27"/>
      <c r="E50" s="27"/>
      <c r="F50" s="27"/>
      <c r="G50" s="27"/>
      <c r="H50" s="27"/>
      <c r="I50" s="36"/>
      <c r="J50" s="36"/>
      <c r="K50" s="36"/>
      <c r="L50" s="36"/>
      <c r="M50" s="36"/>
      <c r="N50" s="28"/>
      <c r="O50" s="29"/>
      <c r="P50" s="30"/>
      <c r="Q50" s="28"/>
      <c r="R50" s="29"/>
      <c r="S50" s="30"/>
      <c r="T50" s="31"/>
      <c r="U50" s="32"/>
      <c r="V50" s="33"/>
      <c r="W50" s="28"/>
      <c r="X50" s="29"/>
      <c r="Y50" s="30"/>
      <c r="Z50" s="31"/>
      <c r="AA50" s="32"/>
      <c r="AB50" s="33"/>
      <c r="AC50" s="28"/>
      <c r="AD50" s="29"/>
      <c r="AE50" s="30"/>
      <c r="AF50" s="31"/>
      <c r="AG50" s="32"/>
      <c r="AH50" s="33"/>
      <c r="AI50" s="28"/>
      <c r="AJ50" s="29"/>
      <c r="AK50" s="30"/>
      <c r="AL50" s="28"/>
      <c r="AM50" s="29"/>
      <c r="AN50" s="30"/>
      <c r="AO50" s="28"/>
      <c r="AP50" s="29"/>
      <c r="AQ50" s="30"/>
      <c r="AR50" s="31"/>
      <c r="AS50" s="32"/>
      <c r="AT50" s="33"/>
      <c r="AU50" s="28"/>
      <c r="AV50" s="29"/>
      <c r="AW50" s="30"/>
      <c r="AX50" s="31"/>
      <c r="AY50" s="32"/>
      <c r="AZ50" s="33"/>
      <c r="BA50" s="31"/>
      <c r="BB50" s="32"/>
      <c r="BC50" s="33"/>
      <c r="BD50" s="31"/>
      <c r="BE50" s="32"/>
      <c r="BF50" s="33"/>
      <c r="BG50" s="31"/>
      <c r="BH50" s="32"/>
      <c r="BI50" s="33"/>
      <c r="BJ50" s="31"/>
      <c r="BK50" s="32"/>
      <c r="BL50" s="33"/>
      <c r="BM50" s="28"/>
      <c r="BN50" s="29"/>
      <c r="BO50" s="30"/>
      <c r="BP50" s="28"/>
      <c r="BQ50" s="29"/>
      <c r="BR50" s="30"/>
      <c r="BS50" s="31"/>
      <c r="BT50" s="32"/>
      <c r="BU50" s="33"/>
      <c r="BV50" s="31"/>
      <c r="BW50" s="32"/>
      <c r="BX50" s="33"/>
      <c r="BY50" s="28"/>
      <c r="BZ50" s="29"/>
      <c r="CA50" s="30"/>
      <c r="CB50" s="28"/>
      <c r="CC50" s="29"/>
      <c r="CD50" s="30"/>
      <c r="CE50" s="31"/>
      <c r="CF50" s="32"/>
      <c r="CG50" s="33"/>
      <c r="CH50" s="28"/>
      <c r="CI50" s="29"/>
      <c r="CJ50" s="30"/>
      <c r="CK50" s="31"/>
      <c r="CL50" s="32"/>
      <c r="CM50" s="33"/>
      <c r="CN50" s="28"/>
      <c r="CO50" s="29"/>
      <c r="CP50" s="30"/>
      <c r="CQ50" s="28"/>
      <c r="CR50" s="29"/>
      <c r="CS50" s="30"/>
      <c r="CT50" s="34" t="str">
        <f aca="false">IF(OR(B50="",G50="",G50=$EF$10),"",28-SUM(CY50:DZ50))</f>
        <v/>
      </c>
      <c r="CU50" s="34" t="str">
        <f aca="false">IF(OR(G50=$EF$10,G50="",B50=""),"",IF(CT50/28&lt;0.6,ROUND(CT50/28*100,2),""))</f>
        <v/>
      </c>
      <c r="CV50" s="34" t="str">
        <f aca="false">IFERROR(IF(OR(AND(CU50="",SUM(CY50:CZ50,DB50,DD50,DF50:DH50,DJ50,DP50:DQ50,DT50:DU50,DW50,DY50:DZ50)&gt;0),(CT50/28*100)&lt;70),ROUND(CT50/28*100,2),""),"")</f>
        <v/>
      </c>
      <c r="CW50" s="34" t="str">
        <f aca="false">IF(OR(B50="",G50=$EF$10,G50=""),"",IF(AND(CU50="",CV50="",CT50/28*100&gt;70,CT50/28*100&lt;85),ROUND(CT50/28*100,2),""))</f>
        <v/>
      </c>
      <c r="CX50" s="34" t="str">
        <f aca="false">IF(OR(B50="",G50=$EF$10,G50=""),"",IF(AND(CU50="",CV50="",CW50=""),ROUND(CT50/28*100,2),""))</f>
        <v/>
      </c>
      <c r="CY50" s="35" t="n">
        <f aca="false">IF(COUNTIF(N50:P50,"x")&gt;0,1,0)</f>
        <v>0</v>
      </c>
      <c r="CZ50" s="35" t="n">
        <f aca="false">IF(COUNTIF(Q50:S50,"x")&gt;0,1,0)</f>
        <v>0</v>
      </c>
      <c r="DA50" s="35" t="n">
        <f aca="false">IF(COUNTIF(T50:V50,"x")&gt;0,1,0)</f>
        <v>0</v>
      </c>
      <c r="DB50" s="35" t="n">
        <f aca="false">IF(COUNTIF(W50:Y50,"x")&gt;0,1,0)</f>
        <v>0</v>
      </c>
      <c r="DC50" s="35" t="n">
        <f aca="false">IF(COUNTIF(Z50:AB50,"x")&gt;0,1,0)</f>
        <v>0</v>
      </c>
      <c r="DD50" s="35" t="n">
        <f aca="false">IF(COUNTIF(AC50:AE50,"x")&gt;0,1,0)</f>
        <v>0</v>
      </c>
      <c r="DE50" s="35" t="n">
        <f aca="false">IF(COUNTIF(AF50:AH50,"x")&gt;0,1,0)</f>
        <v>0</v>
      </c>
      <c r="DF50" s="35" t="n">
        <f aca="false">IF(COUNTIF(AI50:AK50,"x")&gt;0,1,0)</f>
        <v>0</v>
      </c>
      <c r="DG50" s="35" t="n">
        <f aca="false">IF(COUNTIF(AL50:AN50,"x")&gt;0,1,0)</f>
        <v>0</v>
      </c>
      <c r="DH50" s="35" t="n">
        <f aca="false">IF(COUNTIF(AO50:AQ50,"x")&gt;0,1,0)</f>
        <v>0</v>
      </c>
      <c r="DI50" s="35" t="n">
        <f aca="false">IF(COUNTIF(AR50:AT50,"x")&gt;0,1,0)</f>
        <v>0</v>
      </c>
      <c r="DJ50" s="35" t="n">
        <f aca="false">IF(COUNTIF(AU50:AW50,"x")&gt;0,1,0)</f>
        <v>0</v>
      </c>
      <c r="DK50" s="35" t="n">
        <f aca="false">IF(COUNTIF(AX50:AZ50,"x")&gt;0,1,0)</f>
        <v>0</v>
      </c>
      <c r="DL50" s="35" t="n">
        <f aca="false">IF(COUNTIF(BA50:BC50,"x")&gt;0,1,0)</f>
        <v>0</v>
      </c>
      <c r="DM50" s="35" t="n">
        <f aca="false">IF(COUNTIF(BD50:BF50,"x")&gt;0,1,0)</f>
        <v>0</v>
      </c>
      <c r="DN50" s="35" t="n">
        <f aca="false">IF(COUNTIF(BG50:BI50,"x")&gt;0,1,0)</f>
        <v>0</v>
      </c>
      <c r="DO50" s="35" t="n">
        <f aca="false">IF(COUNTIF(BJ50:BL50,"x")&gt;0,1,0)</f>
        <v>0</v>
      </c>
      <c r="DP50" s="35" t="n">
        <f aca="false">IF(COUNTIF(BM50:BO50,"x")&gt;0,1,0)</f>
        <v>0</v>
      </c>
      <c r="DQ50" s="35" t="n">
        <f aca="false">IF(COUNTIF(BP50:BR50,"x")&gt;0,1,0)</f>
        <v>0</v>
      </c>
      <c r="DR50" s="35" t="n">
        <f aca="false">IF(COUNTIF(BS50:BU50,"x")&gt;0,1,0)</f>
        <v>0</v>
      </c>
      <c r="DS50" s="35" t="n">
        <f aca="false">IF(COUNTIF(BV50:BX50,"x")&gt;0,1,0)</f>
        <v>0</v>
      </c>
      <c r="DT50" s="35" t="n">
        <f aca="false">IF(COUNTIF(BY50:CA50,"x")&gt;0,1,0)</f>
        <v>0</v>
      </c>
      <c r="DU50" s="35" t="n">
        <f aca="false">IF(COUNTIF(CB50:CD50,"x")&gt;0,1,0)</f>
        <v>0</v>
      </c>
      <c r="DV50" s="35" t="n">
        <f aca="false">IF(COUNTIF(CE50:CG50,"x")&gt;0,1,0)</f>
        <v>0</v>
      </c>
      <c r="DW50" s="35" t="n">
        <f aca="false">IF(COUNTIF(CH50:CJ50,"x")&gt;0,1,0)</f>
        <v>0</v>
      </c>
      <c r="DX50" s="35" t="n">
        <f aca="false">IF(COUNTIF(CK50:CM50,"x")&gt;0,1,0)</f>
        <v>0</v>
      </c>
      <c r="DY50" s="35" t="n">
        <f aca="false">IF(COUNTIF(CN50:CP50,"x")&gt;0,1,0)</f>
        <v>0</v>
      </c>
      <c r="DZ50" s="35" t="n">
        <f aca="false">IF(COUNTIF(CQ50:CS50,"x")&gt;0,1,0)</f>
        <v>0</v>
      </c>
    </row>
    <row r="51" customFormat="false" ht="15.75" hidden="false" customHeight="false" outlineLevel="0" collapsed="false">
      <c r="A51" s="27" t="n">
        <v>42</v>
      </c>
      <c r="B51" s="27"/>
      <c r="C51" s="27"/>
      <c r="D51" s="27"/>
      <c r="E51" s="27"/>
      <c r="F51" s="27"/>
      <c r="G51" s="27"/>
      <c r="H51" s="27"/>
      <c r="I51" s="36"/>
      <c r="J51" s="36"/>
      <c r="K51" s="36"/>
      <c r="L51" s="36"/>
      <c r="M51" s="36"/>
      <c r="N51" s="28"/>
      <c r="O51" s="29"/>
      <c r="P51" s="30"/>
      <c r="Q51" s="28"/>
      <c r="R51" s="29"/>
      <c r="S51" s="30"/>
      <c r="T51" s="31"/>
      <c r="U51" s="32"/>
      <c r="V51" s="33"/>
      <c r="W51" s="28"/>
      <c r="X51" s="29"/>
      <c r="Y51" s="30"/>
      <c r="Z51" s="31"/>
      <c r="AA51" s="32"/>
      <c r="AB51" s="33"/>
      <c r="AC51" s="28"/>
      <c r="AD51" s="29"/>
      <c r="AE51" s="30"/>
      <c r="AF51" s="31"/>
      <c r="AG51" s="32"/>
      <c r="AH51" s="33"/>
      <c r="AI51" s="28"/>
      <c r="AJ51" s="29"/>
      <c r="AK51" s="30"/>
      <c r="AL51" s="28"/>
      <c r="AM51" s="29"/>
      <c r="AN51" s="30"/>
      <c r="AO51" s="28"/>
      <c r="AP51" s="29"/>
      <c r="AQ51" s="30"/>
      <c r="AR51" s="31"/>
      <c r="AS51" s="32"/>
      <c r="AT51" s="33"/>
      <c r="AU51" s="28"/>
      <c r="AV51" s="29"/>
      <c r="AW51" s="30"/>
      <c r="AX51" s="31"/>
      <c r="AY51" s="32"/>
      <c r="AZ51" s="33"/>
      <c r="BA51" s="31"/>
      <c r="BB51" s="32"/>
      <c r="BC51" s="33"/>
      <c r="BD51" s="31"/>
      <c r="BE51" s="32"/>
      <c r="BF51" s="33"/>
      <c r="BG51" s="31"/>
      <c r="BH51" s="32"/>
      <c r="BI51" s="33"/>
      <c r="BJ51" s="31"/>
      <c r="BK51" s="32"/>
      <c r="BL51" s="33"/>
      <c r="BM51" s="28"/>
      <c r="BN51" s="29"/>
      <c r="BO51" s="30"/>
      <c r="BP51" s="28"/>
      <c r="BQ51" s="29"/>
      <c r="BR51" s="30"/>
      <c r="BS51" s="31"/>
      <c r="BT51" s="32"/>
      <c r="BU51" s="33"/>
      <c r="BV51" s="31"/>
      <c r="BW51" s="32"/>
      <c r="BX51" s="33"/>
      <c r="BY51" s="28"/>
      <c r="BZ51" s="29"/>
      <c r="CA51" s="30"/>
      <c r="CB51" s="28"/>
      <c r="CC51" s="29"/>
      <c r="CD51" s="30"/>
      <c r="CE51" s="31"/>
      <c r="CF51" s="32"/>
      <c r="CG51" s="33"/>
      <c r="CH51" s="28"/>
      <c r="CI51" s="29"/>
      <c r="CJ51" s="30"/>
      <c r="CK51" s="31"/>
      <c r="CL51" s="32"/>
      <c r="CM51" s="33"/>
      <c r="CN51" s="28"/>
      <c r="CO51" s="29"/>
      <c r="CP51" s="30"/>
      <c r="CQ51" s="28"/>
      <c r="CR51" s="29"/>
      <c r="CS51" s="30"/>
      <c r="CT51" s="34" t="str">
        <f aca="false">IF(OR(B51="",G51="",G51=$EF$10),"",28-SUM(CY51:DZ51))</f>
        <v/>
      </c>
      <c r="CU51" s="34" t="str">
        <f aca="false">IF(OR(G51=$EF$10,G51="",B51=""),"",IF(CT51/28&lt;0.6,ROUND(CT51/28*100,2),""))</f>
        <v/>
      </c>
      <c r="CV51" s="34" t="str">
        <f aca="false">IFERROR(IF(OR(AND(CU51="",SUM(CY51:CZ51,DB51,DD51,DF51:DH51,DJ51,DP51:DQ51,DT51:DU51,DW51,DY51:DZ51)&gt;0),(CT51/28*100)&lt;70),ROUND(CT51/28*100,2),""),"")</f>
        <v/>
      </c>
      <c r="CW51" s="34" t="str">
        <f aca="false">IF(OR(B51="",G51=$EF$10,G51=""),"",IF(AND(CU51="",CV51="",CT51/28*100&gt;70,CT51/28*100&lt;85),ROUND(CT51/28*100,2),""))</f>
        <v/>
      </c>
      <c r="CX51" s="34" t="str">
        <f aca="false">IF(OR(B51="",G51=$EF$10,G51=""),"",IF(AND(CU51="",CV51="",CW51=""),ROUND(CT51/28*100,2),""))</f>
        <v/>
      </c>
      <c r="CY51" s="35" t="n">
        <f aca="false">IF(COUNTIF(N51:P51,"x")&gt;0,1,0)</f>
        <v>0</v>
      </c>
      <c r="CZ51" s="35" t="n">
        <f aca="false">IF(COUNTIF(Q51:S51,"x")&gt;0,1,0)</f>
        <v>0</v>
      </c>
      <c r="DA51" s="35" t="n">
        <f aca="false">IF(COUNTIF(T51:V51,"x")&gt;0,1,0)</f>
        <v>0</v>
      </c>
      <c r="DB51" s="35" t="n">
        <f aca="false">IF(COUNTIF(W51:Y51,"x")&gt;0,1,0)</f>
        <v>0</v>
      </c>
      <c r="DC51" s="35" t="n">
        <f aca="false">IF(COUNTIF(Z51:AB51,"x")&gt;0,1,0)</f>
        <v>0</v>
      </c>
      <c r="DD51" s="35" t="n">
        <f aca="false">IF(COUNTIF(AC51:AE51,"x")&gt;0,1,0)</f>
        <v>0</v>
      </c>
      <c r="DE51" s="35" t="n">
        <f aca="false">IF(COUNTIF(AF51:AH51,"x")&gt;0,1,0)</f>
        <v>0</v>
      </c>
      <c r="DF51" s="35" t="n">
        <f aca="false">IF(COUNTIF(AI51:AK51,"x")&gt;0,1,0)</f>
        <v>0</v>
      </c>
      <c r="DG51" s="35" t="n">
        <f aca="false">IF(COUNTIF(AL51:AN51,"x")&gt;0,1,0)</f>
        <v>0</v>
      </c>
      <c r="DH51" s="35" t="n">
        <f aca="false">IF(COUNTIF(AO51:AQ51,"x")&gt;0,1,0)</f>
        <v>0</v>
      </c>
      <c r="DI51" s="35" t="n">
        <f aca="false">IF(COUNTIF(AR51:AT51,"x")&gt;0,1,0)</f>
        <v>0</v>
      </c>
      <c r="DJ51" s="35" t="n">
        <f aca="false">IF(COUNTIF(AU51:AW51,"x")&gt;0,1,0)</f>
        <v>0</v>
      </c>
      <c r="DK51" s="35" t="n">
        <f aca="false">IF(COUNTIF(AX51:AZ51,"x")&gt;0,1,0)</f>
        <v>0</v>
      </c>
      <c r="DL51" s="35" t="n">
        <f aca="false">IF(COUNTIF(BA51:BC51,"x")&gt;0,1,0)</f>
        <v>0</v>
      </c>
      <c r="DM51" s="35" t="n">
        <f aca="false">IF(COUNTIF(BD51:BF51,"x")&gt;0,1,0)</f>
        <v>0</v>
      </c>
      <c r="DN51" s="35" t="n">
        <f aca="false">IF(COUNTIF(BG51:BI51,"x")&gt;0,1,0)</f>
        <v>0</v>
      </c>
      <c r="DO51" s="35" t="n">
        <f aca="false">IF(COUNTIF(BJ51:BL51,"x")&gt;0,1,0)</f>
        <v>0</v>
      </c>
      <c r="DP51" s="35" t="n">
        <f aca="false">IF(COUNTIF(BM51:BO51,"x")&gt;0,1,0)</f>
        <v>0</v>
      </c>
      <c r="DQ51" s="35" t="n">
        <f aca="false">IF(COUNTIF(BP51:BR51,"x")&gt;0,1,0)</f>
        <v>0</v>
      </c>
      <c r="DR51" s="35" t="n">
        <f aca="false">IF(COUNTIF(BS51:BU51,"x")&gt;0,1,0)</f>
        <v>0</v>
      </c>
      <c r="DS51" s="35" t="n">
        <f aca="false">IF(COUNTIF(BV51:BX51,"x")&gt;0,1,0)</f>
        <v>0</v>
      </c>
      <c r="DT51" s="35" t="n">
        <f aca="false">IF(COUNTIF(BY51:CA51,"x")&gt;0,1,0)</f>
        <v>0</v>
      </c>
      <c r="DU51" s="35" t="n">
        <f aca="false">IF(COUNTIF(CB51:CD51,"x")&gt;0,1,0)</f>
        <v>0</v>
      </c>
      <c r="DV51" s="35" t="n">
        <f aca="false">IF(COUNTIF(CE51:CG51,"x")&gt;0,1,0)</f>
        <v>0</v>
      </c>
      <c r="DW51" s="35" t="n">
        <f aca="false">IF(COUNTIF(CH51:CJ51,"x")&gt;0,1,0)</f>
        <v>0</v>
      </c>
      <c r="DX51" s="35" t="n">
        <f aca="false">IF(COUNTIF(CK51:CM51,"x")&gt;0,1,0)</f>
        <v>0</v>
      </c>
      <c r="DY51" s="35" t="n">
        <f aca="false">IF(COUNTIF(CN51:CP51,"x")&gt;0,1,0)</f>
        <v>0</v>
      </c>
      <c r="DZ51" s="35" t="n">
        <f aca="false">IF(COUNTIF(CQ51:CS51,"x")&gt;0,1,0)</f>
        <v>0</v>
      </c>
    </row>
    <row r="52" customFormat="false" ht="15.75" hidden="false" customHeight="false" outlineLevel="0" collapsed="false">
      <c r="A52" s="27" t="n">
        <v>43</v>
      </c>
      <c r="B52" s="27"/>
      <c r="C52" s="27"/>
      <c r="D52" s="27"/>
      <c r="E52" s="27"/>
      <c r="F52" s="27"/>
      <c r="G52" s="27"/>
      <c r="H52" s="27"/>
      <c r="I52" s="36"/>
      <c r="J52" s="36"/>
      <c r="K52" s="36"/>
      <c r="L52" s="36"/>
      <c r="M52" s="36"/>
      <c r="N52" s="28"/>
      <c r="O52" s="29"/>
      <c r="P52" s="30"/>
      <c r="Q52" s="28"/>
      <c r="R52" s="29"/>
      <c r="S52" s="30"/>
      <c r="T52" s="31"/>
      <c r="U52" s="32"/>
      <c r="V52" s="33"/>
      <c r="W52" s="28"/>
      <c r="X52" s="29"/>
      <c r="Y52" s="30"/>
      <c r="Z52" s="31"/>
      <c r="AA52" s="32"/>
      <c r="AB52" s="33"/>
      <c r="AC52" s="28"/>
      <c r="AD52" s="29"/>
      <c r="AE52" s="30"/>
      <c r="AF52" s="31"/>
      <c r="AG52" s="32"/>
      <c r="AH52" s="33"/>
      <c r="AI52" s="28"/>
      <c r="AJ52" s="29"/>
      <c r="AK52" s="30"/>
      <c r="AL52" s="28"/>
      <c r="AM52" s="29"/>
      <c r="AN52" s="30"/>
      <c r="AO52" s="28"/>
      <c r="AP52" s="29"/>
      <c r="AQ52" s="30"/>
      <c r="AR52" s="31"/>
      <c r="AS52" s="32"/>
      <c r="AT52" s="33"/>
      <c r="AU52" s="28"/>
      <c r="AV52" s="29"/>
      <c r="AW52" s="30"/>
      <c r="AX52" s="31"/>
      <c r="AY52" s="32"/>
      <c r="AZ52" s="33"/>
      <c r="BA52" s="31"/>
      <c r="BB52" s="32"/>
      <c r="BC52" s="33"/>
      <c r="BD52" s="31"/>
      <c r="BE52" s="32"/>
      <c r="BF52" s="33"/>
      <c r="BG52" s="31"/>
      <c r="BH52" s="32"/>
      <c r="BI52" s="33"/>
      <c r="BJ52" s="31"/>
      <c r="BK52" s="32"/>
      <c r="BL52" s="33"/>
      <c r="BM52" s="28"/>
      <c r="BN52" s="29"/>
      <c r="BO52" s="30"/>
      <c r="BP52" s="28"/>
      <c r="BQ52" s="29"/>
      <c r="BR52" s="30"/>
      <c r="BS52" s="31"/>
      <c r="BT52" s="32"/>
      <c r="BU52" s="33"/>
      <c r="BV52" s="31"/>
      <c r="BW52" s="32"/>
      <c r="BX52" s="33"/>
      <c r="BY52" s="28"/>
      <c r="BZ52" s="29"/>
      <c r="CA52" s="30"/>
      <c r="CB52" s="28"/>
      <c r="CC52" s="29"/>
      <c r="CD52" s="30"/>
      <c r="CE52" s="31"/>
      <c r="CF52" s="32"/>
      <c r="CG52" s="33"/>
      <c r="CH52" s="28"/>
      <c r="CI52" s="29"/>
      <c r="CJ52" s="30"/>
      <c r="CK52" s="31"/>
      <c r="CL52" s="32"/>
      <c r="CM52" s="33"/>
      <c r="CN52" s="28"/>
      <c r="CO52" s="29"/>
      <c r="CP52" s="30"/>
      <c r="CQ52" s="28"/>
      <c r="CR52" s="29"/>
      <c r="CS52" s="30"/>
      <c r="CT52" s="34" t="str">
        <f aca="false">IF(OR(B52="",G52="",G52=$EF$10),"",28-SUM(CY52:DZ52))</f>
        <v/>
      </c>
      <c r="CU52" s="34" t="str">
        <f aca="false">IF(OR(G52=$EF$10,G52="",B52=""),"",IF(CT52/28&lt;0.6,ROUND(CT52/28*100,2),""))</f>
        <v/>
      </c>
      <c r="CV52" s="34" t="str">
        <f aca="false">IFERROR(IF(OR(AND(CU52="",SUM(CY52:CZ52,DB52,DD52,DF52:DH52,DJ52,DP52:DQ52,DT52:DU52,DW52,DY52:DZ52)&gt;0),(CT52/28*100)&lt;70),ROUND(CT52/28*100,2),""),"")</f>
        <v/>
      </c>
      <c r="CW52" s="34" t="str">
        <f aca="false">IF(OR(B52="",G52=$EF$10,G52=""),"",IF(AND(CU52="",CV52="",CT52/28*100&gt;70,CT52/28*100&lt;85),ROUND(CT52/28*100,2),""))</f>
        <v/>
      </c>
      <c r="CX52" s="34" t="str">
        <f aca="false">IF(OR(B52="",G52=$EF$10,G52=""),"",IF(AND(CU52="",CV52="",CW52=""),ROUND(CT52/28*100,2),""))</f>
        <v/>
      </c>
      <c r="CY52" s="35" t="n">
        <f aca="false">IF(COUNTIF(N52:P52,"x")&gt;0,1,0)</f>
        <v>0</v>
      </c>
      <c r="CZ52" s="35" t="n">
        <f aca="false">IF(COUNTIF(Q52:S52,"x")&gt;0,1,0)</f>
        <v>0</v>
      </c>
      <c r="DA52" s="35" t="n">
        <f aca="false">IF(COUNTIF(T52:V52,"x")&gt;0,1,0)</f>
        <v>0</v>
      </c>
      <c r="DB52" s="35" t="n">
        <f aca="false">IF(COUNTIF(W52:Y52,"x")&gt;0,1,0)</f>
        <v>0</v>
      </c>
      <c r="DC52" s="35" t="n">
        <f aca="false">IF(COUNTIF(Z52:AB52,"x")&gt;0,1,0)</f>
        <v>0</v>
      </c>
      <c r="DD52" s="35" t="n">
        <f aca="false">IF(COUNTIF(AC52:AE52,"x")&gt;0,1,0)</f>
        <v>0</v>
      </c>
      <c r="DE52" s="35" t="n">
        <f aca="false">IF(COUNTIF(AF52:AH52,"x")&gt;0,1,0)</f>
        <v>0</v>
      </c>
      <c r="DF52" s="35" t="n">
        <f aca="false">IF(COUNTIF(AI52:AK52,"x")&gt;0,1,0)</f>
        <v>0</v>
      </c>
      <c r="DG52" s="35" t="n">
        <f aca="false">IF(COUNTIF(AL52:AN52,"x")&gt;0,1,0)</f>
        <v>0</v>
      </c>
      <c r="DH52" s="35" t="n">
        <f aca="false">IF(COUNTIF(AO52:AQ52,"x")&gt;0,1,0)</f>
        <v>0</v>
      </c>
      <c r="DI52" s="35" t="n">
        <f aca="false">IF(COUNTIF(AR52:AT52,"x")&gt;0,1,0)</f>
        <v>0</v>
      </c>
      <c r="DJ52" s="35" t="n">
        <f aca="false">IF(COUNTIF(AU52:AW52,"x")&gt;0,1,0)</f>
        <v>0</v>
      </c>
      <c r="DK52" s="35" t="n">
        <f aca="false">IF(COUNTIF(AX52:AZ52,"x")&gt;0,1,0)</f>
        <v>0</v>
      </c>
      <c r="DL52" s="35" t="n">
        <f aca="false">IF(COUNTIF(BA52:BC52,"x")&gt;0,1,0)</f>
        <v>0</v>
      </c>
      <c r="DM52" s="35" t="n">
        <f aca="false">IF(COUNTIF(BD52:BF52,"x")&gt;0,1,0)</f>
        <v>0</v>
      </c>
      <c r="DN52" s="35" t="n">
        <f aca="false">IF(COUNTIF(BG52:BI52,"x")&gt;0,1,0)</f>
        <v>0</v>
      </c>
      <c r="DO52" s="35" t="n">
        <f aca="false">IF(COUNTIF(BJ52:BL52,"x")&gt;0,1,0)</f>
        <v>0</v>
      </c>
      <c r="DP52" s="35" t="n">
        <f aca="false">IF(COUNTIF(BM52:BO52,"x")&gt;0,1,0)</f>
        <v>0</v>
      </c>
      <c r="DQ52" s="35" t="n">
        <f aca="false">IF(COUNTIF(BP52:BR52,"x")&gt;0,1,0)</f>
        <v>0</v>
      </c>
      <c r="DR52" s="35" t="n">
        <f aca="false">IF(COUNTIF(BS52:BU52,"x")&gt;0,1,0)</f>
        <v>0</v>
      </c>
      <c r="DS52" s="35" t="n">
        <f aca="false">IF(COUNTIF(BV52:BX52,"x")&gt;0,1,0)</f>
        <v>0</v>
      </c>
      <c r="DT52" s="35" t="n">
        <f aca="false">IF(COUNTIF(BY52:CA52,"x")&gt;0,1,0)</f>
        <v>0</v>
      </c>
      <c r="DU52" s="35" t="n">
        <f aca="false">IF(COUNTIF(CB52:CD52,"x")&gt;0,1,0)</f>
        <v>0</v>
      </c>
      <c r="DV52" s="35" t="n">
        <f aca="false">IF(COUNTIF(CE52:CG52,"x")&gt;0,1,0)</f>
        <v>0</v>
      </c>
      <c r="DW52" s="35" t="n">
        <f aca="false">IF(COUNTIF(CH52:CJ52,"x")&gt;0,1,0)</f>
        <v>0</v>
      </c>
      <c r="DX52" s="35" t="n">
        <f aca="false">IF(COUNTIF(CK52:CM52,"x")&gt;0,1,0)</f>
        <v>0</v>
      </c>
      <c r="DY52" s="35" t="n">
        <f aca="false">IF(COUNTIF(CN52:CP52,"x")&gt;0,1,0)</f>
        <v>0</v>
      </c>
      <c r="DZ52" s="35" t="n">
        <f aca="false">IF(COUNTIF(CQ52:CS52,"x")&gt;0,1,0)</f>
        <v>0</v>
      </c>
    </row>
    <row r="53" customFormat="false" ht="15.75" hidden="false" customHeight="false" outlineLevel="0" collapsed="false">
      <c r="A53" s="27" t="n">
        <v>44</v>
      </c>
      <c r="B53" s="27"/>
      <c r="C53" s="27"/>
      <c r="D53" s="27"/>
      <c r="E53" s="27"/>
      <c r="F53" s="27"/>
      <c r="G53" s="27"/>
      <c r="H53" s="27"/>
      <c r="I53" s="36"/>
      <c r="J53" s="36"/>
      <c r="K53" s="36"/>
      <c r="L53" s="36"/>
      <c r="M53" s="36"/>
      <c r="N53" s="28"/>
      <c r="O53" s="29"/>
      <c r="P53" s="30"/>
      <c r="Q53" s="28"/>
      <c r="R53" s="29"/>
      <c r="S53" s="30"/>
      <c r="T53" s="31"/>
      <c r="U53" s="32"/>
      <c r="V53" s="33"/>
      <c r="W53" s="28"/>
      <c r="X53" s="29"/>
      <c r="Y53" s="30"/>
      <c r="Z53" s="31"/>
      <c r="AA53" s="32"/>
      <c r="AB53" s="33"/>
      <c r="AC53" s="28"/>
      <c r="AD53" s="29"/>
      <c r="AE53" s="30"/>
      <c r="AF53" s="31"/>
      <c r="AG53" s="32"/>
      <c r="AH53" s="33"/>
      <c r="AI53" s="28"/>
      <c r="AJ53" s="29"/>
      <c r="AK53" s="30"/>
      <c r="AL53" s="28"/>
      <c r="AM53" s="29"/>
      <c r="AN53" s="30"/>
      <c r="AO53" s="28"/>
      <c r="AP53" s="29"/>
      <c r="AQ53" s="30"/>
      <c r="AR53" s="31"/>
      <c r="AS53" s="32"/>
      <c r="AT53" s="33"/>
      <c r="AU53" s="28"/>
      <c r="AV53" s="29"/>
      <c r="AW53" s="30"/>
      <c r="AX53" s="31"/>
      <c r="AY53" s="32"/>
      <c r="AZ53" s="33"/>
      <c r="BA53" s="31"/>
      <c r="BB53" s="32"/>
      <c r="BC53" s="33"/>
      <c r="BD53" s="31"/>
      <c r="BE53" s="32"/>
      <c r="BF53" s="33"/>
      <c r="BG53" s="31"/>
      <c r="BH53" s="32"/>
      <c r="BI53" s="33"/>
      <c r="BJ53" s="31"/>
      <c r="BK53" s="32"/>
      <c r="BL53" s="33"/>
      <c r="BM53" s="28"/>
      <c r="BN53" s="29"/>
      <c r="BO53" s="30"/>
      <c r="BP53" s="28"/>
      <c r="BQ53" s="29"/>
      <c r="BR53" s="30"/>
      <c r="BS53" s="31"/>
      <c r="BT53" s="32"/>
      <c r="BU53" s="33"/>
      <c r="BV53" s="31"/>
      <c r="BW53" s="32"/>
      <c r="BX53" s="33"/>
      <c r="BY53" s="28"/>
      <c r="BZ53" s="29"/>
      <c r="CA53" s="30"/>
      <c r="CB53" s="28"/>
      <c r="CC53" s="29"/>
      <c r="CD53" s="30"/>
      <c r="CE53" s="31"/>
      <c r="CF53" s="32"/>
      <c r="CG53" s="33"/>
      <c r="CH53" s="28"/>
      <c r="CI53" s="29"/>
      <c r="CJ53" s="30"/>
      <c r="CK53" s="31"/>
      <c r="CL53" s="32"/>
      <c r="CM53" s="33"/>
      <c r="CN53" s="28"/>
      <c r="CO53" s="29"/>
      <c r="CP53" s="30"/>
      <c r="CQ53" s="28"/>
      <c r="CR53" s="29"/>
      <c r="CS53" s="30"/>
      <c r="CT53" s="34" t="str">
        <f aca="false">IF(OR(B53="",G53="",G53=$EF$10),"",28-SUM(CY53:DZ53))</f>
        <v/>
      </c>
      <c r="CU53" s="34" t="str">
        <f aca="false">IF(OR(G53=$EF$10,G53="",B53=""),"",IF(CT53/28&lt;0.6,ROUND(CT53/28*100,2),""))</f>
        <v/>
      </c>
      <c r="CV53" s="34" t="str">
        <f aca="false">IFERROR(IF(OR(AND(CU53="",SUM(CY53:CZ53,DB53,DD53,DF53:DH53,DJ53,DP53:DQ53,DT53:DU53,DW53,DY53:DZ53)&gt;0),(CT53/28*100)&lt;70),ROUND(CT53/28*100,2),""),"")</f>
        <v/>
      </c>
      <c r="CW53" s="34" t="str">
        <f aca="false">IF(OR(B53="",G53=$EF$10,G53=""),"",IF(AND(CU53="",CV53="",CT53/28*100&gt;70,CT53/28*100&lt;85),ROUND(CT53/28*100,2),""))</f>
        <v/>
      </c>
      <c r="CX53" s="34" t="str">
        <f aca="false">IF(OR(B53="",G53=$EF$10,G53=""),"",IF(AND(CU53="",CV53="",CW53=""),ROUND(CT53/28*100,2),""))</f>
        <v/>
      </c>
      <c r="CY53" s="35" t="n">
        <f aca="false">IF(COUNTIF(N53:P53,"x")&gt;0,1,0)</f>
        <v>0</v>
      </c>
      <c r="CZ53" s="35" t="n">
        <f aca="false">IF(COUNTIF(Q53:S53,"x")&gt;0,1,0)</f>
        <v>0</v>
      </c>
      <c r="DA53" s="35" t="n">
        <f aca="false">IF(COUNTIF(T53:V53,"x")&gt;0,1,0)</f>
        <v>0</v>
      </c>
      <c r="DB53" s="35" t="n">
        <f aca="false">IF(COUNTIF(W53:Y53,"x")&gt;0,1,0)</f>
        <v>0</v>
      </c>
      <c r="DC53" s="35" t="n">
        <f aca="false">IF(COUNTIF(Z53:AB53,"x")&gt;0,1,0)</f>
        <v>0</v>
      </c>
      <c r="DD53" s="35" t="n">
        <f aca="false">IF(COUNTIF(AC53:AE53,"x")&gt;0,1,0)</f>
        <v>0</v>
      </c>
      <c r="DE53" s="35" t="n">
        <f aca="false">IF(COUNTIF(AF53:AH53,"x")&gt;0,1,0)</f>
        <v>0</v>
      </c>
      <c r="DF53" s="35" t="n">
        <f aca="false">IF(COUNTIF(AI53:AK53,"x")&gt;0,1,0)</f>
        <v>0</v>
      </c>
      <c r="DG53" s="35" t="n">
        <f aca="false">IF(COUNTIF(AL53:AN53,"x")&gt;0,1,0)</f>
        <v>0</v>
      </c>
      <c r="DH53" s="35" t="n">
        <f aca="false">IF(COUNTIF(AO53:AQ53,"x")&gt;0,1,0)</f>
        <v>0</v>
      </c>
      <c r="DI53" s="35" t="n">
        <f aca="false">IF(COUNTIF(AR53:AT53,"x")&gt;0,1,0)</f>
        <v>0</v>
      </c>
      <c r="DJ53" s="35" t="n">
        <f aca="false">IF(COUNTIF(AU53:AW53,"x")&gt;0,1,0)</f>
        <v>0</v>
      </c>
      <c r="DK53" s="35" t="n">
        <f aca="false">IF(COUNTIF(AX53:AZ53,"x")&gt;0,1,0)</f>
        <v>0</v>
      </c>
      <c r="DL53" s="35" t="n">
        <f aca="false">IF(COUNTIF(BA53:BC53,"x")&gt;0,1,0)</f>
        <v>0</v>
      </c>
      <c r="DM53" s="35" t="n">
        <f aca="false">IF(COUNTIF(BD53:BF53,"x")&gt;0,1,0)</f>
        <v>0</v>
      </c>
      <c r="DN53" s="35" t="n">
        <f aca="false">IF(COUNTIF(BG53:BI53,"x")&gt;0,1,0)</f>
        <v>0</v>
      </c>
      <c r="DO53" s="35" t="n">
        <f aca="false">IF(COUNTIF(BJ53:BL53,"x")&gt;0,1,0)</f>
        <v>0</v>
      </c>
      <c r="DP53" s="35" t="n">
        <f aca="false">IF(COUNTIF(BM53:BO53,"x")&gt;0,1,0)</f>
        <v>0</v>
      </c>
      <c r="DQ53" s="35" t="n">
        <f aca="false">IF(COUNTIF(BP53:BR53,"x")&gt;0,1,0)</f>
        <v>0</v>
      </c>
      <c r="DR53" s="35" t="n">
        <f aca="false">IF(COUNTIF(BS53:BU53,"x")&gt;0,1,0)</f>
        <v>0</v>
      </c>
      <c r="DS53" s="35" t="n">
        <f aca="false">IF(COUNTIF(BV53:BX53,"x")&gt;0,1,0)</f>
        <v>0</v>
      </c>
      <c r="DT53" s="35" t="n">
        <f aca="false">IF(COUNTIF(BY53:CA53,"x")&gt;0,1,0)</f>
        <v>0</v>
      </c>
      <c r="DU53" s="35" t="n">
        <f aca="false">IF(COUNTIF(CB53:CD53,"x")&gt;0,1,0)</f>
        <v>0</v>
      </c>
      <c r="DV53" s="35" t="n">
        <f aca="false">IF(COUNTIF(CE53:CG53,"x")&gt;0,1,0)</f>
        <v>0</v>
      </c>
      <c r="DW53" s="35" t="n">
        <f aca="false">IF(COUNTIF(CH53:CJ53,"x")&gt;0,1,0)</f>
        <v>0</v>
      </c>
      <c r="DX53" s="35" t="n">
        <f aca="false">IF(COUNTIF(CK53:CM53,"x")&gt;0,1,0)</f>
        <v>0</v>
      </c>
      <c r="DY53" s="35" t="n">
        <f aca="false">IF(COUNTIF(CN53:CP53,"x")&gt;0,1,0)</f>
        <v>0</v>
      </c>
      <c r="DZ53" s="35" t="n">
        <f aca="false">IF(COUNTIF(CQ53:CS53,"x")&gt;0,1,0)</f>
        <v>0</v>
      </c>
    </row>
    <row r="54" customFormat="false" ht="15.75" hidden="false" customHeight="false" outlineLevel="0" collapsed="false">
      <c r="A54" s="27" t="n">
        <v>45</v>
      </c>
      <c r="B54" s="27"/>
      <c r="C54" s="27"/>
      <c r="D54" s="27"/>
      <c r="E54" s="27"/>
      <c r="F54" s="27"/>
      <c r="G54" s="27"/>
      <c r="H54" s="27"/>
      <c r="I54" s="36"/>
      <c r="J54" s="36"/>
      <c r="K54" s="36"/>
      <c r="L54" s="36"/>
      <c r="M54" s="36"/>
      <c r="N54" s="28"/>
      <c r="O54" s="29"/>
      <c r="P54" s="30"/>
      <c r="Q54" s="28"/>
      <c r="R54" s="29"/>
      <c r="S54" s="30"/>
      <c r="T54" s="31"/>
      <c r="U54" s="32"/>
      <c r="V54" s="33"/>
      <c r="W54" s="28"/>
      <c r="X54" s="29"/>
      <c r="Y54" s="30"/>
      <c r="Z54" s="31"/>
      <c r="AA54" s="32"/>
      <c r="AB54" s="33"/>
      <c r="AC54" s="28"/>
      <c r="AD54" s="29"/>
      <c r="AE54" s="30"/>
      <c r="AF54" s="31"/>
      <c r="AG54" s="32"/>
      <c r="AH54" s="33"/>
      <c r="AI54" s="28"/>
      <c r="AJ54" s="29"/>
      <c r="AK54" s="30"/>
      <c r="AL54" s="28"/>
      <c r="AM54" s="29"/>
      <c r="AN54" s="30"/>
      <c r="AO54" s="28"/>
      <c r="AP54" s="29"/>
      <c r="AQ54" s="30"/>
      <c r="AR54" s="31"/>
      <c r="AS54" s="32"/>
      <c r="AT54" s="33"/>
      <c r="AU54" s="28"/>
      <c r="AV54" s="29"/>
      <c r="AW54" s="30"/>
      <c r="AX54" s="31"/>
      <c r="AY54" s="32"/>
      <c r="AZ54" s="33"/>
      <c r="BA54" s="31"/>
      <c r="BB54" s="32"/>
      <c r="BC54" s="33"/>
      <c r="BD54" s="31"/>
      <c r="BE54" s="32"/>
      <c r="BF54" s="33"/>
      <c r="BG54" s="31"/>
      <c r="BH54" s="32"/>
      <c r="BI54" s="33"/>
      <c r="BJ54" s="31"/>
      <c r="BK54" s="32"/>
      <c r="BL54" s="33"/>
      <c r="BM54" s="28"/>
      <c r="BN54" s="29"/>
      <c r="BO54" s="30"/>
      <c r="BP54" s="28"/>
      <c r="BQ54" s="29"/>
      <c r="BR54" s="30"/>
      <c r="BS54" s="31"/>
      <c r="BT54" s="32"/>
      <c r="BU54" s="33"/>
      <c r="BV54" s="31"/>
      <c r="BW54" s="32"/>
      <c r="BX54" s="33"/>
      <c r="BY54" s="28"/>
      <c r="BZ54" s="29"/>
      <c r="CA54" s="30"/>
      <c r="CB54" s="28"/>
      <c r="CC54" s="29"/>
      <c r="CD54" s="30"/>
      <c r="CE54" s="31"/>
      <c r="CF54" s="32"/>
      <c r="CG54" s="33"/>
      <c r="CH54" s="28"/>
      <c r="CI54" s="29"/>
      <c r="CJ54" s="30"/>
      <c r="CK54" s="31"/>
      <c r="CL54" s="32"/>
      <c r="CM54" s="33"/>
      <c r="CN54" s="28"/>
      <c r="CO54" s="29"/>
      <c r="CP54" s="30"/>
      <c r="CQ54" s="28"/>
      <c r="CR54" s="29"/>
      <c r="CS54" s="30"/>
      <c r="CT54" s="34" t="str">
        <f aca="false">IF(OR(B54="",G54="",G54=$EF$10),"",28-SUM(CY54:DZ54))</f>
        <v/>
      </c>
      <c r="CU54" s="34" t="str">
        <f aca="false">IF(OR(G54=$EF$10,G54="",B54=""),"",IF(CT54/28&lt;0.6,ROUND(CT54/28*100,2),""))</f>
        <v/>
      </c>
      <c r="CV54" s="34" t="str">
        <f aca="false">IFERROR(IF(OR(AND(CU54="",SUM(CY54:CZ54,DB54,DD54,DF54:DH54,DJ54,DP54:DQ54,DT54:DU54,DW54,DY54:DZ54)&gt;0),(CT54/28*100)&lt;70),ROUND(CT54/28*100,2),""),"")</f>
        <v/>
      </c>
      <c r="CW54" s="34" t="str">
        <f aca="false">IF(OR(B54="",G54=$EF$10,G54=""),"",IF(AND(CU54="",CV54="",CT54/28*100&gt;70,CT54/28*100&lt;85),ROUND(CT54/28*100,2),""))</f>
        <v/>
      </c>
      <c r="CX54" s="34" t="str">
        <f aca="false">IF(OR(B54="",G54=$EF$10,G54=""),"",IF(AND(CU54="",CV54="",CW54=""),ROUND(CT54/28*100,2),""))</f>
        <v/>
      </c>
      <c r="CY54" s="35" t="n">
        <f aca="false">IF(COUNTIF(N54:P54,"x")&gt;0,1,0)</f>
        <v>0</v>
      </c>
      <c r="CZ54" s="35" t="n">
        <f aca="false">IF(COUNTIF(Q54:S54,"x")&gt;0,1,0)</f>
        <v>0</v>
      </c>
      <c r="DA54" s="35" t="n">
        <f aca="false">IF(COUNTIF(T54:V54,"x")&gt;0,1,0)</f>
        <v>0</v>
      </c>
      <c r="DB54" s="35" t="n">
        <f aca="false">IF(COUNTIF(W54:Y54,"x")&gt;0,1,0)</f>
        <v>0</v>
      </c>
      <c r="DC54" s="35" t="n">
        <f aca="false">IF(COUNTIF(Z54:AB54,"x")&gt;0,1,0)</f>
        <v>0</v>
      </c>
      <c r="DD54" s="35" t="n">
        <f aca="false">IF(COUNTIF(AC54:AE54,"x")&gt;0,1,0)</f>
        <v>0</v>
      </c>
      <c r="DE54" s="35" t="n">
        <f aca="false">IF(COUNTIF(AF54:AH54,"x")&gt;0,1,0)</f>
        <v>0</v>
      </c>
      <c r="DF54" s="35" t="n">
        <f aca="false">IF(COUNTIF(AI54:AK54,"x")&gt;0,1,0)</f>
        <v>0</v>
      </c>
      <c r="DG54" s="35" t="n">
        <f aca="false">IF(COUNTIF(AL54:AN54,"x")&gt;0,1,0)</f>
        <v>0</v>
      </c>
      <c r="DH54" s="35" t="n">
        <f aca="false">IF(COUNTIF(AO54:AQ54,"x")&gt;0,1,0)</f>
        <v>0</v>
      </c>
      <c r="DI54" s="35" t="n">
        <f aca="false">IF(COUNTIF(AR54:AT54,"x")&gt;0,1,0)</f>
        <v>0</v>
      </c>
      <c r="DJ54" s="35" t="n">
        <f aca="false">IF(COUNTIF(AU54:AW54,"x")&gt;0,1,0)</f>
        <v>0</v>
      </c>
      <c r="DK54" s="35" t="n">
        <f aca="false">IF(COUNTIF(AX54:AZ54,"x")&gt;0,1,0)</f>
        <v>0</v>
      </c>
      <c r="DL54" s="35" t="n">
        <f aca="false">IF(COUNTIF(BA54:BC54,"x")&gt;0,1,0)</f>
        <v>0</v>
      </c>
      <c r="DM54" s="35" t="n">
        <f aca="false">IF(COUNTIF(BD54:BF54,"x")&gt;0,1,0)</f>
        <v>0</v>
      </c>
      <c r="DN54" s="35" t="n">
        <f aca="false">IF(COUNTIF(BG54:BI54,"x")&gt;0,1,0)</f>
        <v>0</v>
      </c>
      <c r="DO54" s="35" t="n">
        <f aca="false">IF(COUNTIF(BJ54:BL54,"x")&gt;0,1,0)</f>
        <v>0</v>
      </c>
      <c r="DP54" s="35" t="n">
        <f aca="false">IF(COUNTIF(BM54:BO54,"x")&gt;0,1,0)</f>
        <v>0</v>
      </c>
      <c r="DQ54" s="35" t="n">
        <f aca="false">IF(COUNTIF(BP54:BR54,"x")&gt;0,1,0)</f>
        <v>0</v>
      </c>
      <c r="DR54" s="35" t="n">
        <f aca="false">IF(COUNTIF(BS54:BU54,"x")&gt;0,1,0)</f>
        <v>0</v>
      </c>
      <c r="DS54" s="35" t="n">
        <f aca="false">IF(COUNTIF(BV54:BX54,"x")&gt;0,1,0)</f>
        <v>0</v>
      </c>
      <c r="DT54" s="35" t="n">
        <f aca="false">IF(COUNTIF(BY54:CA54,"x")&gt;0,1,0)</f>
        <v>0</v>
      </c>
      <c r="DU54" s="35" t="n">
        <f aca="false">IF(COUNTIF(CB54:CD54,"x")&gt;0,1,0)</f>
        <v>0</v>
      </c>
      <c r="DV54" s="35" t="n">
        <f aca="false">IF(COUNTIF(CE54:CG54,"x")&gt;0,1,0)</f>
        <v>0</v>
      </c>
      <c r="DW54" s="35" t="n">
        <f aca="false">IF(COUNTIF(CH54:CJ54,"x")&gt;0,1,0)</f>
        <v>0</v>
      </c>
      <c r="DX54" s="35" t="n">
        <f aca="false">IF(COUNTIF(CK54:CM54,"x")&gt;0,1,0)</f>
        <v>0</v>
      </c>
      <c r="DY54" s="35" t="n">
        <f aca="false">IF(COUNTIF(CN54:CP54,"x")&gt;0,1,0)</f>
        <v>0</v>
      </c>
      <c r="DZ54" s="35" t="n">
        <f aca="false">IF(COUNTIF(CQ54:CS54,"x")&gt;0,1,0)</f>
        <v>0</v>
      </c>
    </row>
    <row r="55" customFormat="false" ht="15.75" hidden="false" customHeight="false" outlineLevel="0" collapsed="false">
      <c r="A55" s="27" t="n">
        <v>46</v>
      </c>
      <c r="B55" s="27"/>
      <c r="C55" s="27"/>
      <c r="D55" s="27"/>
      <c r="E55" s="27"/>
      <c r="F55" s="27"/>
      <c r="G55" s="27"/>
      <c r="H55" s="27"/>
      <c r="I55" s="36"/>
      <c r="J55" s="36"/>
      <c r="K55" s="36"/>
      <c r="L55" s="36"/>
      <c r="M55" s="36"/>
      <c r="N55" s="28"/>
      <c r="O55" s="29"/>
      <c r="P55" s="30"/>
      <c r="Q55" s="28"/>
      <c r="R55" s="29"/>
      <c r="S55" s="30"/>
      <c r="T55" s="31"/>
      <c r="U55" s="32"/>
      <c r="V55" s="33"/>
      <c r="W55" s="28"/>
      <c r="X55" s="29"/>
      <c r="Y55" s="30"/>
      <c r="Z55" s="31"/>
      <c r="AA55" s="32"/>
      <c r="AB55" s="33"/>
      <c r="AC55" s="28"/>
      <c r="AD55" s="29"/>
      <c r="AE55" s="30"/>
      <c r="AF55" s="31"/>
      <c r="AG55" s="32"/>
      <c r="AH55" s="33"/>
      <c r="AI55" s="28"/>
      <c r="AJ55" s="29"/>
      <c r="AK55" s="30"/>
      <c r="AL55" s="28"/>
      <c r="AM55" s="29"/>
      <c r="AN55" s="30"/>
      <c r="AO55" s="28"/>
      <c r="AP55" s="29"/>
      <c r="AQ55" s="30"/>
      <c r="AR55" s="31"/>
      <c r="AS55" s="32"/>
      <c r="AT55" s="33"/>
      <c r="AU55" s="28"/>
      <c r="AV55" s="29"/>
      <c r="AW55" s="30"/>
      <c r="AX55" s="31"/>
      <c r="AY55" s="32"/>
      <c r="AZ55" s="33"/>
      <c r="BA55" s="31"/>
      <c r="BB55" s="32"/>
      <c r="BC55" s="33"/>
      <c r="BD55" s="31"/>
      <c r="BE55" s="32"/>
      <c r="BF55" s="33"/>
      <c r="BG55" s="31"/>
      <c r="BH55" s="32"/>
      <c r="BI55" s="33"/>
      <c r="BJ55" s="31"/>
      <c r="BK55" s="32"/>
      <c r="BL55" s="33"/>
      <c r="BM55" s="28"/>
      <c r="BN55" s="29"/>
      <c r="BO55" s="30"/>
      <c r="BP55" s="28"/>
      <c r="BQ55" s="29"/>
      <c r="BR55" s="30"/>
      <c r="BS55" s="31"/>
      <c r="BT55" s="32"/>
      <c r="BU55" s="33"/>
      <c r="BV55" s="31"/>
      <c r="BW55" s="32"/>
      <c r="BX55" s="33"/>
      <c r="BY55" s="28"/>
      <c r="BZ55" s="29"/>
      <c r="CA55" s="30"/>
      <c r="CB55" s="28"/>
      <c r="CC55" s="29"/>
      <c r="CD55" s="30"/>
      <c r="CE55" s="31"/>
      <c r="CF55" s="32"/>
      <c r="CG55" s="33"/>
      <c r="CH55" s="28"/>
      <c r="CI55" s="29"/>
      <c r="CJ55" s="30"/>
      <c r="CK55" s="31"/>
      <c r="CL55" s="32"/>
      <c r="CM55" s="33"/>
      <c r="CN55" s="28"/>
      <c r="CO55" s="29"/>
      <c r="CP55" s="30"/>
      <c r="CQ55" s="28"/>
      <c r="CR55" s="29"/>
      <c r="CS55" s="30"/>
      <c r="CT55" s="34" t="str">
        <f aca="false">IF(OR(B55="",G55="",G55=$EF$10),"",28-SUM(CY55:DZ55))</f>
        <v/>
      </c>
      <c r="CU55" s="34" t="str">
        <f aca="false">IF(OR(G55=$EF$10,G55="",B55=""),"",IF(CT55/28&lt;0.6,ROUND(CT55/28*100,2),""))</f>
        <v/>
      </c>
      <c r="CV55" s="34" t="str">
        <f aca="false">IFERROR(IF(OR(AND(CU55="",SUM(CY55:CZ55,DB55,DD55,DF55:DH55,DJ55,DP55:DQ55,DT55:DU55,DW55,DY55:DZ55)&gt;0),(CT55/28*100)&lt;70),ROUND(CT55/28*100,2),""),"")</f>
        <v/>
      </c>
      <c r="CW55" s="34" t="str">
        <f aca="false">IF(OR(B55="",G55=$EF$10,G55=""),"",IF(AND(CU55="",CV55="",CT55/28*100&gt;70,CT55/28*100&lt;85),ROUND(CT55/28*100,2),""))</f>
        <v/>
      </c>
      <c r="CX55" s="34" t="str">
        <f aca="false">IF(OR(B55="",G55=$EF$10,G55=""),"",IF(AND(CU55="",CV55="",CW55=""),ROUND(CT55/28*100,2),""))</f>
        <v/>
      </c>
      <c r="CY55" s="35" t="n">
        <f aca="false">IF(COUNTIF(N55:P55,"x")&gt;0,1,0)</f>
        <v>0</v>
      </c>
      <c r="CZ55" s="35" t="n">
        <f aca="false">IF(COUNTIF(Q55:S55,"x")&gt;0,1,0)</f>
        <v>0</v>
      </c>
      <c r="DA55" s="35" t="n">
        <f aca="false">IF(COUNTIF(T55:V55,"x")&gt;0,1,0)</f>
        <v>0</v>
      </c>
      <c r="DB55" s="35" t="n">
        <f aca="false">IF(COUNTIF(W55:Y55,"x")&gt;0,1,0)</f>
        <v>0</v>
      </c>
      <c r="DC55" s="35" t="n">
        <f aca="false">IF(COUNTIF(Z55:AB55,"x")&gt;0,1,0)</f>
        <v>0</v>
      </c>
      <c r="DD55" s="35" t="n">
        <f aca="false">IF(COUNTIF(AC55:AE55,"x")&gt;0,1,0)</f>
        <v>0</v>
      </c>
      <c r="DE55" s="35" t="n">
        <f aca="false">IF(COUNTIF(AF55:AH55,"x")&gt;0,1,0)</f>
        <v>0</v>
      </c>
      <c r="DF55" s="35" t="n">
        <f aca="false">IF(COUNTIF(AI55:AK55,"x")&gt;0,1,0)</f>
        <v>0</v>
      </c>
      <c r="DG55" s="35" t="n">
        <f aca="false">IF(COUNTIF(AL55:AN55,"x")&gt;0,1,0)</f>
        <v>0</v>
      </c>
      <c r="DH55" s="35" t="n">
        <f aca="false">IF(COUNTIF(AO55:AQ55,"x")&gt;0,1,0)</f>
        <v>0</v>
      </c>
      <c r="DI55" s="35" t="n">
        <f aca="false">IF(COUNTIF(AR55:AT55,"x")&gt;0,1,0)</f>
        <v>0</v>
      </c>
      <c r="DJ55" s="35" t="n">
        <f aca="false">IF(COUNTIF(AU55:AW55,"x")&gt;0,1,0)</f>
        <v>0</v>
      </c>
      <c r="DK55" s="35" t="n">
        <f aca="false">IF(COUNTIF(AX55:AZ55,"x")&gt;0,1,0)</f>
        <v>0</v>
      </c>
      <c r="DL55" s="35" t="n">
        <f aca="false">IF(COUNTIF(BA55:BC55,"x")&gt;0,1,0)</f>
        <v>0</v>
      </c>
      <c r="DM55" s="35" t="n">
        <f aca="false">IF(COUNTIF(BD55:BF55,"x")&gt;0,1,0)</f>
        <v>0</v>
      </c>
      <c r="DN55" s="35" t="n">
        <f aca="false">IF(COUNTIF(BG55:BI55,"x")&gt;0,1,0)</f>
        <v>0</v>
      </c>
      <c r="DO55" s="35" t="n">
        <f aca="false">IF(COUNTIF(BJ55:BL55,"x")&gt;0,1,0)</f>
        <v>0</v>
      </c>
      <c r="DP55" s="35" t="n">
        <f aca="false">IF(COUNTIF(BM55:BO55,"x")&gt;0,1,0)</f>
        <v>0</v>
      </c>
      <c r="DQ55" s="35" t="n">
        <f aca="false">IF(COUNTIF(BP55:BR55,"x")&gt;0,1,0)</f>
        <v>0</v>
      </c>
      <c r="DR55" s="35" t="n">
        <f aca="false">IF(COUNTIF(BS55:BU55,"x")&gt;0,1,0)</f>
        <v>0</v>
      </c>
      <c r="DS55" s="35" t="n">
        <f aca="false">IF(COUNTIF(BV55:BX55,"x")&gt;0,1,0)</f>
        <v>0</v>
      </c>
      <c r="DT55" s="35" t="n">
        <f aca="false">IF(COUNTIF(BY55:CA55,"x")&gt;0,1,0)</f>
        <v>0</v>
      </c>
      <c r="DU55" s="35" t="n">
        <f aca="false">IF(COUNTIF(CB55:CD55,"x")&gt;0,1,0)</f>
        <v>0</v>
      </c>
      <c r="DV55" s="35" t="n">
        <f aca="false">IF(COUNTIF(CE55:CG55,"x")&gt;0,1,0)</f>
        <v>0</v>
      </c>
      <c r="DW55" s="35" t="n">
        <f aca="false">IF(COUNTIF(CH55:CJ55,"x")&gt;0,1,0)</f>
        <v>0</v>
      </c>
      <c r="DX55" s="35" t="n">
        <f aca="false">IF(COUNTIF(CK55:CM55,"x")&gt;0,1,0)</f>
        <v>0</v>
      </c>
      <c r="DY55" s="35" t="n">
        <f aca="false">IF(COUNTIF(CN55:CP55,"x")&gt;0,1,0)</f>
        <v>0</v>
      </c>
      <c r="DZ55" s="35" t="n">
        <f aca="false">IF(COUNTIF(CQ55:CS55,"x")&gt;0,1,0)</f>
        <v>0</v>
      </c>
    </row>
    <row r="56" customFormat="false" ht="15.75" hidden="false" customHeight="false" outlineLevel="0" collapsed="false">
      <c r="A56" s="27" t="n">
        <v>47</v>
      </c>
      <c r="B56" s="27"/>
      <c r="C56" s="27"/>
      <c r="D56" s="27"/>
      <c r="E56" s="27"/>
      <c r="F56" s="27"/>
      <c r="G56" s="27"/>
      <c r="H56" s="27"/>
      <c r="I56" s="36"/>
      <c r="J56" s="36"/>
      <c r="K56" s="36"/>
      <c r="L56" s="36"/>
      <c r="M56" s="36"/>
      <c r="N56" s="28"/>
      <c r="O56" s="29"/>
      <c r="P56" s="30"/>
      <c r="Q56" s="28"/>
      <c r="R56" s="29"/>
      <c r="S56" s="30"/>
      <c r="T56" s="31"/>
      <c r="U56" s="32"/>
      <c r="V56" s="33"/>
      <c r="W56" s="28"/>
      <c r="X56" s="29"/>
      <c r="Y56" s="30"/>
      <c r="Z56" s="31"/>
      <c r="AA56" s="32"/>
      <c r="AB56" s="33"/>
      <c r="AC56" s="28"/>
      <c r="AD56" s="29"/>
      <c r="AE56" s="30"/>
      <c r="AF56" s="31"/>
      <c r="AG56" s="32"/>
      <c r="AH56" s="33"/>
      <c r="AI56" s="28"/>
      <c r="AJ56" s="29"/>
      <c r="AK56" s="30"/>
      <c r="AL56" s="28"/>
      <c r="AM56" s="29"/>
      <c r="AN56" s="30"/>
      <c r="AO56" s="28"/>
      <c r="AP56" s="29"/>
      <c r="AQ56" s="30"/>
      <c r="AR56" s="31"/>
      <c r="AS56" s="32"/>
      <c r="AT56" s="33"/>
      <c r="AU56" s="28"/>
      <c r="AV56" s="29"/>
      <c r="AW56" s="30"/>
      <c r="AX56" s="31"/>
      <c r="AY56" s="32"/>
      <c r="AZ56" s="33"/>
      <c r="BA56" s="31"/>
      <c r="BB56" s="32"/>
      <c r="BC56" s="33"/>
      <c r="BD56" s="31"/>
      <c r="BE56" s="32"/>
      <c r="BF56" s="33"/>
      <c r="BG56" s="31"/>
      <c r="BH56" s="32"/>
      <c r="BI56" s="33"/>
      <c r="BJ56" s="31"/>
      <c r="BK56" s="32"/>
      <c r="BL56" s="33"/>
      <c r="BM56" s="28"/>
      <c r="BN56" s="29"/>
      <c r="BO56" s="30"/>
      <c r="BP56" s="28"/>
      <c r="BQ56" s="29"/>
      <c r="BR56" s="30"/>
      <c r="BS56" s="31"/>
      <c r="BT56" s="32"/>
      <c r="BU56" s="33"/>
      <c r="BV56" s="31"/>
      <c r="BW56" s="32"/>
      <c r="BX56" s="33"/>
      <c r="BY56" s="28"/>
      <c r="BZ56" s="29"/>
      <c r="CA56" s="30"/>
      <c r="CB56" s="28"/>
      <c r="CC56" s="29"/>
      <c r="CD56" s="30"/>
      <c r="CE56" s="31"/>
      <c r="CF56" s="32"/>
      <c r="CG56" s="33"/>
      <c r="CH56" s="28"/>
      <c r="CI56" s="29"/>
      <c r="CJ56" s="30"/>
      <c r="CK56" s="31"/>
      <c r="CL56" s="32"/>
      <c r="CM56" s="33"/>
      <c r="CN56" s="28"/>
      <c r="CO56" s="29"/>
      <c r="CP56" s="30"/>
      <c r="CQ56" s="28"/>
      <c r="CR56" s="29"/>
      <c r="CS56" s="30"/>
      <c r="CT56" s="34" t="str">
        <f aca="false">IF(OR(B56="",G56="",G56=$EF$10),"",28-SUM(CY56:DZ56))</f>
        <v/>
      </c>
      <c r="CU56" s="34" t="str">
        <f aca="false">IF(OR(G56=$EF$10,G56="",B56=""),"",IF(CT56/28&lt;0.6,ROUND(CT56/28*100,2),""))</f>
        <v/>
      </c>
      <c r="CV56" s="34" t="str">
        <f aca="false">IFERROR(IF(OR(AND(CU56="",SUM(CY56:CZ56,DB56,DD56,DF56:DH56,DJ56,DP56:DQ56,DT56:DU56,DW56,DY56:DZ56)&gt;0),(CT56/28*100)&lt;70),ROUND(CT56/28*100,2),""),"")</f>
        <v/>
      </c>
      <c r="CW56" s="34" t="str">
        <f aca="false">IF(OR(B56="",G56=$EF$10,G56=""),"",IF(AND(CU56="",CV56="",CT56/28*100&gt;70,CT56/28*100&lt;85),ROUND(CT56/28*100,2),""))</f>
        <v/>
      </c>
      <c r="CX56" s="34" t="str">
        <f aca="false">IF(OR(B56="",G56=$EF$10,G56=""),"",IF(AND(CU56="",CV56="",CW56=""),ROUND(CT56/28*100,2),""))</f>
        <v/>
      </c>
      <c r="CY56" s="35" t="n">
        <f aca="false">IF(COUNTIF(N56:P56,"x")&gt;0,1,0)</f>
        <v>0</v>
      </c>
      <c r="CZ56" s="35" t="n">
        <f aca="false">IF(COUNTIF(Q56:S56,"x")&gt;0,1,0)</f>
        <v>0</v>
      </c>
      <c r="DA56" s="35" t="n">
        <f aca="false">IF(COUNTIF(T56:V56,"x")&gt;0,1,0)</f>
        <v>0</v>
      </c>
      <c r="DB56" s="35" t="n">
        <f aca="false">IF(COUNTIF(W56:Y56,"x")&gt;0,1,0)</f>
        <v>0</v>
      </c>
      <c r="DC56" s="35" t="n">
        <f aca="false">IF(COUNTIF(Z56:AB56,"x")&gt;0,1,0)</f>
        <v>0</v>
      </c>
      <c r="DD56" s="35" t="n">
        <f aca="false">IF(COUNTIF(AC56:AE56,"x")&gt;0,1,0)</f>
        <v>0</v>
      </c>
      <c r="DE56" s="35" t="n">
        <f aca="false">IF(COUNTIF(AF56:AH56,"x")&gt;0,1,0)</f>
        <v>0</v>
      </c>
      <c r="DF56" s="35" t="n">
        <f aca="false">IF(COUNTIF(AI56:AK56,"x")&gt;0,1,0)</f>
        <v>0</v>
      </c>
      <c r="DG56" s="35" t="n">
        <f aca="false">IF(COUNTIF(AL56:AN56,"x")&gt;0,1,0)</f>
        <v>0</v>
      </c>
      <c r="DH56" s="35" t="n">
        <f aca="false">IF(COUNTIF(AO56:AQ56,"x")&gt;0,1,0)</f>
        <v>0</v>
      </c>
      <c r="DI56" s="35" t="n">
        <f aca="false">IF(COUNTIF(AR56:AT56,"x")&gt;0,1,0)</f>
        <v>0</v>
      </c>
      <c r="DJ56" s="35" t="n">
        <f aca="false">IF(COUNTIF(AU56:AW56,"x")&gt;0,1,0)</f>
        <v>0</v>
      </c>
      <c r="DK56" s="35" t="n">
        <f aca="false">IF(COUNTIF(AX56:AZ56,"x")&gt;0,1,0)</f>
        <v>0</v>
      </c>
      <c r="DL56" s="35" t="n">
        <f aca="false">IF(COUNTIF(BA56:BC56,"x")&gt;0,1,0)</f>
        <v>0</v>
      </c>
      <c r="DM56" s="35" t="n">
        <f aca="false">IF(COUNTIF(BD56:BF56,"x")&gt;0,1,0)</f>
        <v>0</v>
      </c>
      <c r="DN56" s="35" t="n">
        <f aca="false">IF(COUNTIF(BG56:BI56,"x")&gt;0,1,0)</f>
        <v>0</v>
      </c>
      <c r="DO56" s="35" t="n">
        <f aca="false">IF(COUNTIF(BJ56:BL56,"x")&gt;0,1,0)</f>
        <v>0</v>
      </c>
      <c r="DP56" s="35" t="n">
        <f aca="false">IF(COUNTIF(BM56:BO56,"x")&gt;0,1,0)</f>
        <v>0</v>
      </c>
      <c r="DQ56" s="35" t="n">
        <f aca="false">IF(COUNTIF(BP56:BR56,"x")&gt;0,1,0)</f>
        <v>0</v>
      </c>
      <c r="DR56" s="35" t="n">
        <f aca="false">IF(COUNTIF(BS56:BU56,"x")&gt;0,1,0)</f>
        <v>0</v>
      </c>
      <c r="DS56" s="35" t="n">
        <f aca="false">IF(COUNTIF(BV56:BX56,"x")&gt;0,1,0)</f>
        <v>0</v>
      </c>
      <c r="DT56" s="35" t="n">
        <f aca="false">IF(COUNTIF(BY56:CA56,"x")&gt;0,1,0)</f>
        <v>0</v>
      </c>
      <c r="DU56" s="35" t="n">
        <f aca="false">IF(COUNTIF(CB56:CD56,"x")&gt;0,1,0)</f>
        <v>0</v>
      </c>
      <c r="DV56" s="35" t="n">
        <f aca="false">IF(COUNTIF(CE56:CG56,"x")&gt;0,1,0)</f>
        <v>0</v>
      </c>
      <c r="DW56" s="35" t="n">
        <f aca="false">IF(COUNTIF(CH56:CJ56,"x")&gt;0,1,0)</f>
        <v>0</v>
      </c>
      <c r="DX56" s="35" t="n">
        <f aca="false">IF(COUNTIF(CK56:CM56,"x")&gt;0,1,0)</f>
        <v>0</v>
      </c>
      <c r="DY56" s="35" t="n">
        <f aca="false">IF(COUNTIF(CN56:CP56,"x")&gt;0,1,0)</f>
        <v>0</v>
      </c>
      <c r="DZ56" s="35" t="n">
        <f aca="false">IF(COUNTIF(CQ56:CS56,"x")&gt;0,1,0)</f>
        <v>0</v>
      </c>
    </row>
    <row r="57" customFormat="false" ht="15.75" hidden="false" customHeight="false" outlineLevel="0" collapsed="false">
      <c r="A57" s="27" t="n">
        <v>48</v>
      </c>
      <c r="B57" s="27"/>
      <c r="C57" s="27"/>
      <c r="D57" s="27"/>
      <c r="E57" s="27"/>
      <c r="F57" s="27"/>
      <c r="G57" s="27"/>
      <c r="H57" s="27"/>
      <c r="I57" s="36"/>
      <c r="J57" s="36"/>
      <c r="K57" s="36"/>
      <c r="L57" s="36"/>
      <c r="M57" s="36"/>
      <c r="N57" s="28"/>
      <c r="O57" s="29"/>
      <c r="P57" s="30"/>
      <c r="Q57" s="28"/>
      <c r="R57" s="29"/>
      <c r="S57" s="30"/>
      <c r="T57" s="31"/>
      <c r="U57" s="32"/>
      <c r="V57" s="33"/>
      <c r="W57" s="28"/>
      <c r="X57" s="29"/>
      <c r="Y57" s="30"/>
      <c r="Z57" s="31"/>
      <c r="AA57" s="32"/>
      <c r="AB57" s="33"/>
      <c r="AC57" s="28"/>
      <c r="AD57" s="29"/>
      <c r="AE57" s="30"/>
      <c r="AF57" s="31"/>
      <c r="AG57" s="32"/>
      <c r="AH57" s="33"/>
      <c r="AI57" s="28"/>
      <c r="AJ57" s="29"/>
      <c r="AK57" s="30"/>
      <c r="AL57" s="28"/>
      <c r="AM57" s="29"/>
      <c r="AN57" s="30"/>
      <c r="AO57" s="28"/>
      <c r="AP57" s="29"/>
      <c r="AQ57" s="30"/>
      <c r="AR57" s="31"/>
      <c r="AS57" s="32"/>
      <c r="AT57" s="33"/>
      <c r="AU57" s="28"/>
      <c r="AV57" s="29"/>
      <c r="AW57" s="30"/>
      <c r="AX57" s="31"/>
      <c r="AY57" s="32"/>
      <c r="AZ57" s="33"/>
      <c r="BA57" s="31"/>
      <c r="BB57" s="32"/>
      <c r="BC57" s="33"/>
      <c r="BD57" s="31"/>
      <c r="BE57" s="32"/>
      <c r="BF57" s="33"/>
      <c r="BG57" s="31"/>
      <c r="BH57" s="32"/>
      <c r="BI57" s="33"/>
      <c r="BJ57" s="31"/>
      <c r="BK57" s="32"/>
      <c r="BL57" s="33"/>
      <c r="BM57" s="28"/>
      <c r="BN57" s="29"/>
      <c r="BO57" s="30"/>
      <c r="BP57" s="28"/>
      <c r="BQ57" s="29"/>
      <c r="BR57" s="30"/>
      <c r="BS57" s="31"/>
      <c r="BT57" s="32"/>
      <c r="BU57" s="33"/>
      <c r="BV57" s="31"/>
      <c r="BW57" s="32"/>
      <c r="BX57" s="33"/>
      <c r="BY57" s="28"/>
      <c r="BZ57" s="29"/>
      <c r="CA57" s="30"/>
      <c r="CB57" s="28"/>
      <c r="CC57" s="29"/>
      <c r="CD57" s="30"/>
      <c r="CE57" s="31"/>
      <c r="CF57" s="32"/>
      <c r="CG57" s="33"/>
      <c r="CH57" s="28"/>
      <c r="CI57" s="29"/>
      <c r="CJ57" s="30"/>
      <c r="CK57" s="31"/>
      <c r="CL57" s="32"/>
      <c r="CM57" s="33"/>
      <c r="CN57" s="28"/>
      <c r="CO57" s="29"/>
      <c r="CP57" s="30"/>
      <c r="CQ57" s="28"/>
      <c r="CR57" s="29"/>
      <c r="CS57" s="30"/>
      <c r="CT57" s="34" t="str">
        <f aca="false">IF(OR(B57="",G57="",G57=$EF$10),"",28-SUM(CY57:DZ57))</f>
        <v/>
      </c>
      <c r="CU57" s="34" t="str">
        <f aca="false">IF(OR(G57=$EF$10,G57="",B57=""),"",IF(CT57/28&lt;0.6,ROUND(CT57/28*100,2),""))</f>
        <v/>
      </c>
      <c r="CV57" s="34" t="str">
        <f aca="false">IFERROR(IF(OR(AND(CU57="",SUM(CY57:CZ57,DB57,DD57,DF57:DH57,DJ57,DP57:DQ57,DT57:DU57,DW57,DY57:DZ57)&gt;0),(CT57/28*100)&lt;70),ROUND(CT57/28*100,2),""),"")</f>
        <v/>
      </c>
      <c r="CW57" s="34" t="str">
        <f aca="false">IF(OR(B57="",G57=$EF$10,G57=""),"",IF(AND(CU57="",CV57="",CT57/28*100&gt;70,CT57/28*100&lt;85),ROUND(CT57/28*100,2),""))</f>
        <v/>
      </c>
      <c r="CX57" s="34" t="str">
        <f aca="false">IF(OR(B57="",G57=$EF$10,G57=""),"",IF(AND(CU57="",CV57="",CW57=""),ROUND(CT57/28*100,2),""))</f>
        <v/>
      </c>
      <c r="CY57" s="35" t="n">
        <f aca="false">IF(COUNTIF(N57:P57,"x")&gt;0,1,0)</f>
        <v>0</v>
      </c>
      <c r="CZ57" s="35" t="n">
        <f aca="false">IF(COUNTIF(Q57:S57,"x")&gt;0,1,0)</f>
        <v>0</v>
      </c>
      <c r="DA57" s="35" t="n">
        <f aca="false">IF(COUNTIF(T57:V57,"x")&gt;0,1,0)</f>
        <v>0</v>
      </c>
      <c r="DB57" s="35" t="n">
        <f aca="false">IF(COUNTIF(W57:Y57,"x")&gt;0,1,0)</f>
        <v>0</v>
      </c>
      <c r="DC57" s="35" t="n">
        <f aca="false">IF(COUNTIF(Z57:AB57,"x")&gt;0,1,0)</f>
        <v>0</v>
      </c>
      <c r="DD57" s="35" t="n">
        <f aca="false">IF(COUNTIF(AC57:AE57,"x")&gt;0,1,0)</f>
        <v>0</v>
      </c>
      <c r="DE57" s="35" t="n">
        <f aca="false">IF(COUNTIF(AF57:AH57,"x")&gt;0,1,0)</f>
        <v>0</v>
      </c>
      <c r="DF57" s="35" t="n">
        <f aca="false">IF(COUNTIF(AI57:AK57,"x")&gt;0,1,0)</f>
        <v>0</v>
      </c>
      <c r="DG57" s="35" t="n">
        <f aca="false">IF(COUNTIF(AL57:AN57,"x")&gt;0,1,0)</f>
        <v>0</v>
      </c>
      <c r="DH57" s="35" t="n">
        <f aca="false">IF(COUNTIF(AO57:AQ57,"x")&gt;0,1,0)</f>
        <v>0</v>
      </c>
      <c r="DI57" s="35" t="n">
        <f aca="false">IF(COUNTIF(AR57:AT57,"x")&gt;0,1,0)</f>
        <v>0</v>
      </c>
      <c r="DJ57" s="35" t="n">
        <f aca="false">IF(COUNTIF(AU57:AW57,"x")&gt;0,1,0)</f>
        <v>0</v>
      </c>
      <c r="DK57" s="35" t="n">
        <f aca="false">IF(COUNTIF(AX57:AZ57,"x")&gt;0,1,0)</f>
        <v>0</v>
      </c>
      <c r="DL57" s="35" t="n">
        <f aca="false">IF(COUNTIF(BA57:BC57,"x")&gt;0,1,0)</f>
        <v>0</v>
      </c>
      <c r="DM57" s="35" t="n">
        <f aca="false">IF(COUNTIF(BD57:BF57,"x")&gt;0,1,0)</f>
        <v>0</v>
      </c>
      <c r="DN57" s="35" t="n">
        <f aca="false">IF(COUNTIF(BG57:BI57,"x")&gt;0,1,0)</f>
        <v>0</v>
      </c>
      <c r="DO57" s="35" t="n">
        <f aca="false">IF(COUNTIF(BJ57:BL57,"x")&gt;0,1,0)</f>
        <v>0</v>
      </c>
      <c r="DP57" s="35" t="n">
        <f aca="false">IF(COUNTIF(BM57:BO57,"x")&gt;0,1,0)</f>
        <v>0</v>
      </c>
      <c r="DQ57" s="35" t="n">
        <f aca="false">IF(COUNTIF(BP57:BR57,"x")&gt;0,1,0)</f>
        <v>0</v>
      </c>
      <c r="DR57" s="35" t="n">
        <f aca="false">IF(COUNTIF(BS57:BU57,"x")&gt;0,1,0)</f>
        <v>0</v>
      </c>
      <c r="DS57" s="35" t="n">
        <f aca="false">IF(COUNTIF(BV57:BX57,"x")&gt;0,1,0)</f>
        <v>0</v>
      </c>
      <c r="DT57" s="35" t="n">
        <f aca="false">IF(COUNTIF(BY57:CA57,"x")&gt;0,1,0)</f>
        <v>0</v>
      </c>
      <c r="DU57" s="35" t="n">
        <f aca="false">IF(COUNTIF(CB57:CD57,"x")&gt;0,1,0)</f>
        <v>0</v>
      </c>
      <c r="DV57" s="35" t="n">
        <f aca="false">IF(COUNTIF(CE57:CG57,"x")&gt;0,1,0)</f>
        <v>0</v>
      </c>
      <c r="DW57" s="35" t="n">
        <f aca="false">IF(COUNTIF(CH57:CJ57,"x")&gt;0,1,0)</f>
        <v>0</v>
      </c>
      <c r="DX57" s="35" t="n">
        <f aca="false">IF(COUNTIF(CK57:CM57,"x")&gt;0,1,0)</f>
        <v>0</v>
      </c>
      <c r="DY57" s="35" t="n">
        <f aca="false">IF(COUNTIF(CN57:CP57,"x")&gt;0,1,0)</f>
        <v>0</v>
      </c>
      <c r="DZ57" s="35" t="n">
        <f aca="false">IF(COUNTIF(CQ57:CS57,"x")&gt;0,1,0)</f>
        <v>0</v>
      </c>
    </row>
  </sheetData>
  <sheetProtection sheet="true" password="b160" selectLockedCells="true"/>
  <mergeCells count="45">
    <mergeCell ref="N3:AW3"/>
    <mergeCell ref="AX3:BX3"/>
    <mergeCell ref="BY3:CX3"/>
    <mergeCell ref="N4:AW4"/>
    <mergeCell ref="AX4:BX4"/>
    <mergeCell ref="BY4:CX4"/>
    <mergeCell ref="N7:AH7"/>
    <mergeCell ref="AI7:AW7"/>
    <mergeCell ref="AX7:BO7"/>
    <mergeCell ref="BP7:BX7"/>
    <mergeCell ref="BY7:CS7"/>
    <mergeCell ref="CT7:CT9"/>
    <mergeCell ref="CU7:CX7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U8:CU9"/>
    <mergeCell ref="CV8:CV9"/>
    <mergeCell ref="CW8:CW9"/>
    <mergeCell ref="CX8:CX9"/>
  </mergeCells>
  <dataValidations count="5">
    <dataValidation allowBlank="true" errorStyle="stop" operator="between" showDropDown="false" showErrorMessage="true" showInputMessage="false" sqref="F10:F57" type="list">
      <formula1>$EE$10:$EE$11</formula1>
      <formula2>0</formula2>
    </dataValidation>
    <dataValidation allowBlank="true" errorStyle="stop" operator="between" showDropDown="false" showErrorMessage="true" showInputMessage="false" sqref="G10:H57" type="list">
      <formula1>$EF$10:$EF$17</formula1>
      <formula2>0</formula2>
    </dataValidation>
    <dataValidation allowBlank="true" errorStyle="stop" operator="between" showDropDown="false" showErrorMessage="true" showInputMessage="false" sqref="D10:D57" type="list">
      <formula1>$EC$10:$EC$16</formula1>
      <formula2>0</formula2>
    </dataValidation>
    <dataValidation allowBlank="true" errorStyle="stop" operator="between" showDropDown="false" showErrorMessage="true" showInputMessage="false" sqref="E10:E57" type="list">
      <formula1>$ED$10:$ED$21</formula1>
      <formula2>0</formula2>
    </dataValidation>
    <dataValidation allowBlank="true" errorStyle="stop" operator="between" showDropDown="false" showErrorMessage="true" showInputMessage="false" sqref="C10:C57" type="list">
      <formula1>$EB$10:$EB$3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49" man="true" max="65535" min="0"/>
    <brk id="7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N11" activeCellId="0" sqref="D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9.28"/>
    <col collapsed="false" customWidth="true" hidden="false" outlineLevel="0" max="3" min="3" style="4" width="12.99"/>
    <col collapsed="false" customWidth="true" hidden="false" outlineLevel="0" max="4" min="4" style="4" width="16.99"/>
    <col collapsed="false" customWidth="true" hidden="false" outlineLevel="0" max="5" min="5" style="4" width="14.41"/>
    <col collapsed="false" customWidth="true" hidden="false" outlineLevel="0" max="8" min="6" style="4" width="14.7"/>
    <col collapsed="false" customWidth="true" hidden="true" outlineLevel="0" max="9" min="9" style="4" width="12.14"/>
    <col collapsed="false" customWidth="true" hidden="true" outlineLevel="0" max="12" min="10" style="4" width="5.99"/>
    <col collapsed="false" customWidth="true" hidden="false" outlineLevel="0" max="120" min="13" style="4" width="2.84"/>
    <col collapsed="false" customWidth="true" hidden="false" outlineLevel="0" max="125" min="121" style="5" width="13.99"/>
    <col collapsed="false" customWidth="true" hidden="true" outlineLevel="0" max="161" min="126" style="4" width="4.7"/>
    <col collapsed="false" customWidth="false" hidden="true" outlineLevel="0" max="167" min="162" style="4" width="9.14"/>
    <col collapsed="false" customWidth="false" hidden="false" outlineLevel="0" max="257" min="168" style="4" width="9.14"/>
  </cols>
  <sheetData>
    <row r="1" customFormat="false" ht="15.75" hidden="false" customHeight="false" outlineLevel="0" collapsed="false">
      <c r="A1" s="4" t="s">
        <v>10</v>
      </c>
    </row>
    <row r="2" customFormat="false" ht="15.75" hidden="false" customHeight="false" outlineLevel="0" collapsed="false">
      <c r="A2" s="6" t="s">
        <v>11</v>
      </c>
    </row>
    <row r="3" customFormat="false" ht="15.75" hidden="false" customHeight="false" outlineLevel="0" collapsed="false">
      <c r="B3" s="7"/>
      <c r="C3" s="7" t="s">
        <v>12</v>
      </c>
      <c r="D3" s="7"/>
      <c r="E3" s="7"/>
      <c r="F3" s="7"/>
      <c r="G3" s="7"/>
      <c r="H3" s="7"/>
      <c r="I3" s="8"/>
      <c r="J3" s="8"/>
      <c r="K3" s="8"/>
      <c r="L3" s="8"/>
      <c r="M3" s="9" t="s">
        <v>1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 t="s">
        <v>12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 t="s">
        <v>12</v>
      </c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 t="s">
        <v>12</v>
      </c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</row>
    <row r="4" customFormat="false" ht="15.75" hidden="false" customHeight="false" outlineLevel="0" collapsed="false">
      <c r="B4" s="7"/>
      <c r="C4" s="7" t="s">
        <v>95</v>
      </c>
      <c r="D4" s="7"/>
      <c r="E4" s="7"/>
      <c r="F4" s="7"/>
      <c r="G4" s="7"/>
      <c r="H4" s="7"/>
      <c r="I4" s="8"/>
      <c r="J4" s="8"/>
      <c r="K4" s="8"/>
      <c r="L4" s="8"/>
      <c r="M4" s="9" t="s">
        <v>9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 t="s">
        <v>96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 t="s">
        <v>96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 t="s">
        <v>96</v>
      </c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</row>
    <row r="6" customFormat="false" ht="15.75" hidden="false" customHeight="false" outlineLevel="0" collapsed="false">
      <c r="C6" s="6" t="s">
        <v>15</v>
      </c>
      <c r="M6" s="6" t="s">
        <v>16</v>
      </c>
      <c r="AQ6" s="6" t="s">
        <v>16</v>
      </c>
      <c r="BO6" s="6"/>
      <c r="BX6" s="6" t="s">
        <v>16</v>
      </c>
      <c r="DH6" s="6" t="s">
        <v>16</v>
      </c>
    </row>
    <row r="7" customFormat="false" ht="15.75" hidden="false" customHeight="true" outlineLevel="0" collapsed="false">
      <c r="M7" s="12" t="s">
        <v>17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 t="s">
        <v>18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 t="s">
        <v>19</v>
      </c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 t="s">
        <v>20</v>
      </c>
      <c r="BY7" s="12"/>
      <c r="BZ7" s="12"/>
      <c r="CA7" s="12"/>
      <c r="CB7" s="12"/>
      <c r="CC7" s="12"/>
      <c r="CD7" s="12"/>
      <c r="CE7" s="12"/>
      <c r="CF7" s="12"/>
      <c r="CG7" s="12" t="s">
        <v>21</v>
      </c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 t="s">
        <v>21</v>
      </c>
      <c r="DI7" s="12"/>
      <c r="DJ7" s="12"/>
      <c r="DK7" s="12"/>
      <c r="DL7" s="12"/>
      <c r="DM7" s="12"/>
      <c r="DN7" s="12"/>
      <c r="DO7" s="12"/>
      <c r="DP7" s="12"/>
      <c r="DQ7" s="16" t="s">
        <v>22</v>
      </c>
      <c r="DR7" s="17" t="s">
        <v>23</v>
      </c>
      <c r="DS7" s="17"/>
      <c r="DT7" s="17"/>
      <c r="DU7" s="17"/>
    </row>
    <row r="8" customFormat="false" ht="1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40"/>
      <c r="J8" s="41"/>
      <c r="K8" s="41"/>
      <c r="L8" s="41"/>
      <c r="M8" s="19" t="s">
        <v>24</v>
      </c>
      <c r="N8" s="19"/>
      <c r="O8" s="19"/>
      <c r="P8" s="19" t="s">
        <v>25</v>
      </c>
      <c r="Q8" s="19"/>
      <c r="R8" s="19"/>
      <c r="S8" s="20" t="s">
        <v>26</v>
      </c>
      <c r="T8" s="20"/>
      <c r="U8" s="20"/>
      <c r="V8" s="19" t="s">
        <v>27</v>
      </c>
      <c r="W8" s="19"/>
      <c r="X8" s="19"/>
      <c r="Y8" s="20" t="s">
        <v>28</v>
      </c>
      <c r="Z8" s="20"/>
      <c r="AA8" s="20"/>
      <c r="AB8" s="19" t="s">
        <v>29</v>
      </c>
      <c r="AC8" s="19"/>
      <c r="AD8" s="19"/>
      <c r="AE8" s="20" t="s">
        <v>30</v>
      </c>
      <c r="AF8" s="20"/>
      <c r="AG8" s="20"/>
      <c r="AH8" s="19" t="s">
        <v>31</v>
      </c>
      <c r="AI8" s="19"/>
      <c r="AJ8" s="19"/>
      <c r="AK8" s="19" t="s">
        <v>97</v>
      </c>
      <c r="AL8" s="19"/>
      <c r="AM8" s="19"/>
      <c r="AN8" s="20" t="s">
        <v>98</v>
      </c>
      <c r="AO8" s="20"/>
      <c r="AP8" s="20"/>
      <c r="AQ8" s="19" t="s">
        <v>24</v>
      </c>
      <c r="AR8" s="19"/>
      <c r="AS8" s="19"/>
      <c r="AT8" s="20" t="s">
        <v>25</v>
      </c>
      <c r="AU8" s="20"/>
      <c r="AV8" s="20"/>
      <c r="AW8" s="19" t="s">
        <v>26</v>
      </c>
      <c r="AX8" s="19"/>
      <c r="AY8" s="19"/>
      <c r="AZ8" s="20" t="s">
        <v>27</v>
      </c>
      <c r="BA8" s="20"/>
      <c r="BB8" s="20"/>
      <c r="BC8" s="19" t="s">
        <v>28</v>
      </c>
      <c r="BD8" s="19"/>
      <c r="BE8" s="19"/>
      <c r="BF8" s="24" t="s">
        <v>24</v>
      </c>
      <c r="BG8" s="24"/>
      <c r="BH8" s="24"/>
      <c r="BI8" s="24" t="s">
        <v>25</v>
      </c>
      <c r="BJ8" s="24"/>
      <c r="BK8" s="24"/>
      <c r="BL8" s="24" t="s">
        <v>26</v>
      </c>
      <c r="BM8" s="24"/>
      <c r="BN8" s="24"/>
      <c r="BO8" s="24" t="s">
        <v>27</v>
      </c>
      <c r="BP8" s="24"/>
      <c r="BQ8" s="24"/>
      <c r="BR8" s="24" t="s">
        <v>28</v>
      </c>
      <c r="BS8" s="24"/>
      <c r="BT8" s="24"/>
      <c r="BU8" s="19" t="s">
        <v>29</v>
      </c>
      <c r="BV8" s="19"/>
      <c r="BW8" s="19"/>
      <c r="BX8" s="24" t="s">
        <v>24</v>
      </c>
      <c r="BY8" s="24"/>
      <c r="BZ8" s="24"/>
      <c r="CA8" s="19" t="s">
        <v>25</v>
      </c>
      <c r="CB8" s="19"/>
      <c r="CC8" s="19"/>
      <c r="CD8" s="24" t="s">
        <v>26</v>
      </c>
      <c r="CE8" s="24"/>
      <c r="CF8" s="24"/>
      <c r="CG8" s="19" t="s">
        <v>24</v>
      </c>
      <c r="CH8" s="19"/>
      <c r="CI8" s="19"/>
      <c r="CJ8" s="19" t="s">
        <v>25</v>
      </c>
      <c r="CK8" s="19"/>
      <c r="CL8" s="19"/>
      <c r="CM8" s="24" t="s">
        <v>26</v>
      </c>
      <c r="CN8" s="24"/>
      <c r="CO8" s="24"/>
      <c r="CP8" s="19" t="s">
        <v>27</v>
      </c>
      <c r="CQ8" s="19"/>
      <c r="CR8" s="19"/>
      <c r="CS8" s="24" t="s">
        <v>28</v>
      </c>
      <c r="CT8" s="24"/>
      <c r="CU8" s="24"/>
      <c r="CV8" s="24" t="s">
        <v>29</v>
      </c>
      <c r="CW8" s="24"/>
      <c r="CX8" s="24"/>
      <c r="CY8" s="19" t="s">
        <v>30</v>
      </c>
      <c r="CZ8" s="19"/>
      <c r="DA8" s="19"/>
      <c r="DB8" s="24" t="s">
        <v>31</v>
      </c>
      <c r="DC8" s="24"/>
      <c r="DD8" s="24"/>
      <c r="DE8" s="19" t="s">
        <v>97</v>
      </c>
      <c r="DF8" s="19"/>
      <c r="DG8" s="19"/>
      <c r="DH8" s="19" t="s">
        <v>98</v>
      </c>
      <c r="DI8" s="19"/>
      <c r="DJ8" s="19"/>
      <c r="DK8" s="24" t="s">
        <v>99</v>
      </c>
      <c r="DL8" s="24"/>
      <c r="DM8" s="24"/>
      <c r="DN8" s="19" t="s">
        <v>100</v>
      </c>
      <c r="DO8" s="19"/>
      <c r="DP8" s="19"/>
      <c r="DQ8" s="16"/>
      <c r="DR8" s="21" t="s">
        <v>32</v>
      </c>
      <c r="DS8" s="22" t="s">
        <v>33</v>
      </c>
      <c r="DT8" s="22" t="s">
        <v>34</v>
      </c>
      <c r="DU8" s="22" t="s">
        <v>35</v>
      </c>
      <c r="DV8" s="4" t="n">
        <v>1</v>
      </c>
      <c r="DW8" s="4" t="n">
        <v>2</v>
      </c>
      <c r="DX8" s="4" t="n">
        <v>3</v>
      </c>
      <c r="DY8" s="4" t="n">
        <v>4</v>
      </c>
      <c r="DZ8" s="4" t="n">
        <v>5</v>
      </c>
      <c r="EA8" s="4" t="n">
        <v>6</v>
      </c>
      <c r="EB8" s="4" t="n">
        <v>7</v>
      </c>
      <c r="EC8" s="4" t="n">
        <v>8</v>
      </c>
      <c r="ED8" s="4" t="n">
        <v>9</v>
      </c>
      <c r="EE8" s="4" t="n">
        <v>10</v>
      </c>
      <c r="EF8" s="4" t="n">
        <v>11</v>
      </c>
      <c r="EG8" s="4" t="n">
        <v>12</v>
      </c>
      <c r="EH8" s="4" t="n">
        <v>13</v>
      </c>
      <c r="EI8" s="4" t="n">
        <v>14</v>
      </c>
      <c r="EJ8" s="4" t="n">
        <v>15</v>
      </c>
      <c r="EK8" s="4" t="n">
        <v>16</v>
      </c>
      <c r="EL8" s="4" t="n">
        <v>17</v>
      </c>
      <c r="EM8" s="4" t="n">
        <v>18</v>
      </c>
      <c r="EN8" s="4" t="n">
        <v>19</v>
      </c>
      <c r="EO8" s="4" t="n">
        <v>20</v>
      </c>
      <c r="EP8" s="4" t="n">
        <v>21</v>
      </c>
      <c r="EQ8" s="4" t="n">
        <v>22</v>
      </c>
      <c r="ER8" s="4" t="n">
        <v>23</v>
      </c>
      <c r="ES8" s="4" t="n">
        <v>24</v>
      </c>
      <c r="ET8" s="4" t="n">
        <v>25</v>
      </c>
      <c r="EU8" s="4" t="n">
        <v>26</v>
      </c>
      <c r="EV8" s="4" t="n">
        <v>27</v>
      </c>
      <c r="EW8" s="4" t="n">
        <v>28</v>
      </c>
      <c r="EX8" s="4" t="n">
        <v>29</v>
      </c>
      <c r="EY8" s="4" t="n">
        <v>30</v>
      </c>
      <c r="EZ8" s="4" t="n">
        <v>31</v>
      </c>
      <c r="FA8" s="4" t="n">
        <v>32</v>
      </c>
      <c r="FB8" s="4" t="n">
        <v>33</v>
      </c>
      <c r="FC8" s="4" t="n">
        <v>34</v>
      </c>
      <c r="FD8" s="4" t="n">
        <v>35</v>
      </c>
      <c r="FE8" s="4" t="n">
        <v>36</v>
      </c>
    </row>
    <row r="9" s="26" customFormat="true" ht="47.25" hidden="false" customHeight="false" outlineLevel="0" collapsed="false">
      <c r="A9" s="16" t="s">
        <v>36</v>
      </c>
      <c r="B9" s="16" t="s">
        <v>37</v>
      </c>
      <c r="C9" s="16" t="s">
        <v>38</v>
      </c>
      <c r="D9" s="16" t="s">
        <v>39</v>
      </c>
      <c r="E9" s="16" t="s">
        <v>40</v>
      </c>
      <c r="F9" s="16" t="s">
        <v>41</v>
      </c>
      <c r="G9" s="16" t="s">
        <v>42</v>
      </c>
      <c r="H9" s="16" t="s">
        <v>43</v>
      </c>
      <c r="I9" s="39" t="s">
        <v>32</v>
      </c>
      <c r="J9" s="39" t="s">
        <v>44</v>
      </c>
      <c r="K9" s="39" t="s">
        <v>45</v>
      </c>
      <c r="L9" s="39" t="s">
        <v>46</v>
      </c>
      <c r="M9" s="23" t="s">
        <v>47</v>
      </c>
      <c r="N9" s="23" t="s">
        <v>48</v>
      </c>
      <c r="O9" s="23" t="s">
        <v>49</v>
      </c>
      <c r="P9" s="23" t="s">
        <v>47</v>
      </c>
      <c r="Q9" s="23" t="s">
        <v>48</v>
      </c>
      <c r="R9" s="23" t="s">
        <v>49</v>
      </c>
      <c r="S9" s="24" t="s">
        <v>47</v>
      </c>
      <c r="T9" s="24" t="s">
        <v>48</v>
      </c>
      <c r="U9" s="24" t="s">
        <v>49</v>
      </c>
      <c r="V9" s="23" t="s">
        <v>47</v>
      </c>
      <c r="W9" s="23" t="s">
        <v>48</v>
      </c>
      <c r="X9" s="23" t="s">
        <v>49</v>
      </c>
      <c r="Y9" s="24" t="s">
        <v>47</v>
      </c>
      <c r="Z9" s="24" t="s">
        <v>48</v>
      </c>
      <c r="AA9" s="24" t="s">
        <v>49</v>
      </c>
      <c r="AB9" s="23" t="s">
        <v>47</v>
      </c>
      <c r="AC9" s="23" t="s">
        <v>48</v>
      </c>
      <c r="AD9" s="23" t="s">
        <v>49</v>
      </c>
      <c r="AE9" s="24" t="s">
        <v>47</v>
      </c>
      <c r="AF9" s="24" t="s">
        <v>48</v>
      </c>
      <c r="AG9" s="24" t="s">
        <v>49</v>
      </c>
      <c r="AH9" s="23" t="s">
        <v>47</v>
      </c>
      <c r="AI9" s="23" t="s">
        <v>48</v>
      </c>
      <c r="AJ9" s="23" t="s">
        <v>49</v>
      </c>
      <c r="AK9" s="23" t="s">
        <v>47</v>
      </c>
      <c r="AL9" s="23" t="s">
        <v>48</v>
      </c>
      <c r="AM9" s="23" t="s">
        <v>49</v>
      </c>
      <c r="AN9" s="24" t="s">
        <v>47</v>
      </c>
      <c r="AO9" s="24" t="s">
        <v>48</v>
      </c>
      <c r="AP9" s="24" t="s">
        <v>49</v>
      </c>
      <c r="AQ9" s="23" t="s">
        <v>47</v>
      </c>
      <c r="AR9" s="23" t="s">
        <v>48</v>
      </c>
      <c r="AS9" s="23" t="s">
        <v>49</v>
      </c>
      <c r="AT9" s="24" t="s">
        <v>47</v>
      </c>
      <c r="AU9" s="24" t="s">
        <v>48</v>
      </c>
      <c r="AV9" s="24" t="s">
        <v>49</v>
      </c>
      <c r="AW9" s="23" t="s">
        <v>47</v>
      </c>
      <c r="AX9" s="23" t="s">
        <v>48</v>
      </c>
      <c r="AY9" s="23" t="s">
        <v>49</v>
      </c>
      <c r="AZ9" s="24" t="s">
        <v>47</v>
      </c>
      <c r="BA9" s="24" t="s">
        <v>48</v>
      </c>
      <c r="BB9" s="24" t="s">
        <v>49</v>
      </c>
      <c r="BC9" s="23" t="s">
        <v>47</v>
      </c>
      <c r="BD9" s="23" t="s">
        <v>48</v>
      </c>
      <c r="BE9" s="23" t="s">
        <v>49</v>
      </c>
      <c r="BF9" s="24" t="s">
        <v>47</v>
      </c>
      <c r="BG9" s="24" t="s">
        <v>48</v>
      </c>
      <c r="BH9" s="24" t="s">
        <v>49</v>
      </c>
      <c r="BI9" s="24" t="s">
        <v>47</v>
      </c>
      <c r="BJ9" s="24" t="s">
        <v>48</v>
      </c>
      <c r="BK9" s="24" t="s">
        <v>49</v>
      </c>
      <c r="BL9" s="24" t="s">
        <v>47</v>
      </c>
      <c r="BM9" s="24" t="s">
        <v>48</v>
      </c>
      <c r="BN9" s="24" t="s">
        <v>49</v>
      </c>
      <c r="BO9" s="24" t="s">
        <v>47</v>
      </c>
      <c r="BP9" s="24" t="s">
        <v>48</v>
      </c>
      <c r="BQ9" s="24" t="s">
        <v>49</v>
      </c>
      <c r="BR9" s="24" t="s">
        <v>47</v>
      </c>
      <c r="BS9" s="24" t="s">
        <v>48</v>
      </c>
      <c r="BT9" s="24" t="s">
        <v>49</v>
      </c>
      <c r="BU9" s="23" t="s">
        <v>47</v>
      </c>
      <c r="BV9" s="23" t="s">
        <v>48</v>
      </c>
      <c r="BW9" s="23" t="s">
        <v>49</v>
      </c>
      <c r="BX9" s="24" t="s">
        <v>47</v>
      </c>
      <c r="BY9" s="24" t="s">
        <v>48</v>
      </c>
      <c r="BZ9" s="24" t="s">
        <v>49</v>
      </c>
      <c r="CA9" s="23" t="s">
        <v>47</v>
      </c>
      <c r="CB9" s="23" t="s">
        <v>48</v>
      </c>
      <c r="CC9" s="23" t="s">
        <v>49</v>
      </c>
      <c r="CD9" s="24" t="s">
        <v>47</v>
      </c>
      <c r="CE9" s="24" t="s">
        <v>48</v>
      </c>
      <c r="CF9" s="24" t="s">
        <v>49</v>
      </c>
      <c r="CG9" s="23" t="s">
        <v>47</v>
      </c>
      <c r="CH9" s="23" t="s">
        <v>48</v>
      </c>
      <c r="CI9" s="23" t="s">
        <v>49</v>
      </c>
      <c r="CJ9" s="23" t="s">
        <v>47</v>
      </c>
      <c r="CK9" s="23" t="s">
        <v>48</v>
      </c>
      <c r="CL9" s="23" t="s">
        <v>49</v>
      </c>
      <c r="CM9" s="24" t="s">
        <v>47</v>
      </c>
      <c r="CN9" s="24" t="s">
        <v>48</v>
      </c>
      <c r="CO9" s="24" t="s">
        <v>49</v>
      </c>
      <c r="CP9" s="23" t="s">
        <v>47</v>
      </c>
      <c r="CQ9" s="23" t="s">
        <v>48</v>
      </c>
      <c r="CR9" s="23" t="s">
        <v>49</v>
      </c>
      <c r="CS9" s="24" t="s">
        <v>47</v>
      </c>
      <c r="CT9" s="24" t="s">
        <v>48</v>
      </c>
      <c r="CU9" s="24" t="s">
        <v>49</v>
      </c>
      <c r="CV9" s="24" t="s">
        <v>47</v>
      </c>
      <c r="CW9" s="24" t="s">
        <v>48</v>
      </c>
      <c r="CX9" s="24" t="s">
        <v>49</v>
      </c>
      <c r="CY9" s="23" t="s">
        <v>47</v>
      </c>
      <c r="CZ9" s="23" t="s">
        <v>48</v>
      </c>
      <c r="DA9" s="23" t="s">
        <v>49</v>
      </c>
      <c r="DB9" s="24" t="s">
        <v>47</v>
      </c>
      <c r="DC9" s="24" t="s">
        <v>48</v>
      </c>
      <c r="DD9" s="24" t="s">
        <v>49</v>
      </c>
      <c r="DE9" s="23" t="s">
        <v>47</v>
      </c>
      <c r="DF9" s="23" t="s">
        <v>48</v>
      </c>
      <c r="DG9" s="23" t="s">
        <v>49</v>
      </c>
      <c r="DH9" s="23" t="s">
        <v>47</v>
      </c>
      <c r="DI9" s="23" t="s">
        <v>48</v>
      </c>
      <c r="DJ9" s="23" t="s">
        <v>49</v>
      </c>
      <c r="DK9" s="24" t="s">
        <v>47</v>
      </c>
      <c r="DL9" s="24" t="s">
        <v>48</v>
      </c>
      <c r="DM9" s="24" t="s">
        <v>49</v>
      </c>
      <c r="DN9" s="23" t="s">
        <v>47</v>
      </c>
      <c r="DO9" s="23" t="s">
        <v>48</v>
      </c>
      <c r="DP9" s="23" t="s">
        <v>49</v>
      </c>
      <c r="DQ9" s="16"/>
      <c r="DR9" s="21"/>
      <c r="DS9" s="22"/>
      <c r="DT9" s="22"/>
      <c r="DU9" s="22"/>
      <c r="DV9" s="25" t="s">
        <v>50</v>
      </c>
      <c r="DW9" s="25" t="s">
        <v>51</v>
      </c>
      <c r="DX9" s="26" t="s">
        <v>52</v>
      </c>
      <c r="DY9" s="25" t="s">
        <v>53</v>
      </c>
      <c r="DZ9" s="26" t="s">
        <v>54</v>
      </c>
      <c r="EA9" s="25" t="s">
        <v>55</v>
      </c>
      <c r="EB9" s="26" t="s">
        <v>56</v>
      </c>
      <c r="EC9" s="25" t="s">
        <v>57</v>
      </c>
      <c r="ED9" s="25" t="s">
        <v>101</v>
      </c>
      <c r="EE9" s="26" t="s">
        <v>102</v>
      </c>
      <c r="EF9" s="25" t="s">
        <v>50</v>
      </c>
      <c r="EG9" s="26" t="s">
        <v>51</v>
      </c>
      <c r="EH9" s="25" t="s">
        <v>52</v>
      </c>
      <c r="EI9" s="26" t="s">
        <v>53</v>
      </c>
      <c r="EJ9" s="25" t="s">
        <v>54</v>
      </c>
      <c r="EK9" s="26" t="s">
        <v>50</v>
      </c>
      <c r="EL9" s="26" t="s">
        <v>51</v>
      </c>
      <c r="EM9" s="26" t="s">
        <v>52</v>
      </c>
      <c r="EN9" s="26" t="s">
        <v>53</v>
      </c>
      <c r="EO9" s="26" t="s">
        <v>54</v>
      </c>
      <c r="EP9" s="25" t="s">
        <v>55</v>
      </c>
      <c r="EQ9" s="26" t="s">
        <v>50</v>
      </c>
      <c r="ER9" s="25" t="s">
        <v>51</v>
      </c>
      <c r="ES9" s="26" t="s">
        <v>52</v>
      </c>
      <c r="ET9" s="25" t="s">
        <v>50</v>
      </c>
      <c r="EU9" s="25" t="s">
        <v>51</v>
      </c>
      <c r="EV9" s="26" t="s">
        <v>52</v>
      </c>
      <c r="EW9" s="25" t="s">
        <v>53</v>
      </c>
      <c r="EX9" s="26" t="s">
        <v>54</v>
      </c>
      <c r="EY9" s="26" t="s">
        <v>55</v>
      </c>
      <c r="EZ9" s="25" t="s">
        <v>56</v>
      </c>
      <c r="FA9" s="26" t="s">
        <v>57</v>
      </c>
      <c r="FB9" s="25" t="s">
        <v>101</v>
      </c>
      <c r="FC9" s="25" t="s">
        <v>102</v>
      </c>
      <c r="FD9" s="26" t="s">
        <v>103</v>
      </c>
      <c r="FE9" s="25" t="s">
        <v>104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36"/>
      <c r="J10" s="36"/>
      <c r="K10" s="36"/>
      <c r="L10" s="36"/>
      <c r="M10" s="28"/>
      <c r="N10" s="29"/>
      <c r="O10" s="30"/>
      <c r="P10" s="28"/>
      <c r="Q10" s="29"/>
      <c r="R10" s="30"/>
      <c r="S10" s="31"/>
      <c r="T10" s="32"/>
      <c r="U10" s="33"/>
      <c r="V10" s="28"/>
      <c r="W10" s="29"/>
      <c r="X10" s="30"/>
      <c r="Y10" s="31"/>
      <c r="Z10" s="32"/>
      <c r="AA10" s="33"/>
      <c r="AB10" s="28"/>
      <c r="AC10" s="29"/>
      <c r="AD10" s="30"/>
      <c r="AE10" s="31"/>
      <c r="AF10" s="32"/>
      <c r="AG10" s="33"/>
      <c r="AH10" s="28"/>
      <c r="AI10" s="29"/>
      <c r="AJ10" s="30"/>
      <c r="AK10" s="28"/>
      <c r="AL10" s="29"/>
      <c r="AM10" s="30"/>
      <c r="AN10" s="31"/>
      <c r="AO10" s="32"/>
      <c r="AP10" s="33"/>
      <c r="AQ10" s="28"/>
      <c r="AR10" s="29"/>
      <c r="AS10" s="30"/>
      <c r="AT10" s="31"/>
      <c r="AU10" s="32"/>
      <c r="AV10" s="33"/>
      <c r="AW10" s="28"/>
      <c r="AX10" s="29"/>
      <c r="AY10" s="30"/>
      <c r="AZ10" s="42"/>
      <c r="BA10" s="43"/>
      <c r="BB10" s="44"/>
      <c r="BC10" s="28"/>
      <c r="BD10" s="29"/>
      <c r="BE10" s="30"/>
      <c r="BF10" s="31"/>
      <c r="BG10" s="32"/>
      <c r="BH10" s="33"/>
      <c r="BI10" s="31"/>
      <c r="BJ10" s="32"/>
      <c r="BK10" s="33"/>
      <c r="BL10" s="31"/>
      <c r="BM10" s="32"/>
      <c r="BN10" s="33"/>
      <c r="BO10" s="31"/>
      <c r="BP10" s="32"/>
      <c r="BQ10" s="33"/>
      <c r="BR10" s="31"/>
      <c r="BS10" s="32"/>
      <c r="BT10" s="33"/>
      <c r="BU10" s="28"/>
      <c r="BV10" s="29"/>
      <c r="BW10" s="30"/>
      <c r="BX10" s="31"/>
      <c r="BY10" s="32"/>
      <c r="BZ10" s="33"/>
      <c r="CA10" s="28"/>
      <c r="CB10" s="29"/>
      <c r="CC10" s="30"/>
      <c r="CD10" s="31"/>
      <c r="CE10" s="32"/>
      <c r="CF10" s="33"/>
      <c r="CG10" s="28"/>
      <c r="CH10" s="29"/>
      <c r="CI10" s="30"/>
      <c r="CJ10" s="28"/>
      <c r="CK10" s="29"/>
      <c r="CL10" s="30"/>
      <c r="CM10" s="31"/>
      <c r="CN10" s="32"/>
      <c r="CO10" s="33"/>
      <c r="CP10" s="28"/>
      <c r="CQ10" s="29"/>
      <c r="CR10" s="30"/>
      <c r="CS10" s="31"/>
      <c r="CT10" s="32"/>
      <c r="CU10" s="33"/>
      <c r="CV10" s="31"/>
      <c r="CW10" s="32"/>
      <c r="CX10" s="33"/>
      <c r="CY10" s="28"/>
      <c r="CZ10" s="29"/>
      <c r="DA10" s="30"/>
      <c r="DB10" s="31"/>
      <c r="DC10" s="32"/>
      <c r="DD10" s="33"/>
      <c r="DE10" s="28"/>
      <c r="DF10" s="29"/>
      <c r="DG10" s="30"/>
      <c r="DH10" s="28"/>
      <c r="DI10" s="29"/>
      <c r="DJ10" s="30"/>
      <c r="DK10" s="31"/>
      <c r="DL10" s="32"/>
      <c r="DM10" s="33"/>
      <c r="DN10" s="28"/>
      <c r="DO10" s="29"/>
      <c r="DP10" s="30"/>
      <c r="DQ10" s="34" t="str">
        <f aca="false">IF(OR(B10="",G10="",G10=$FK$10),"",36-SUM(DV10:FE10))</f>
        <v/>
      </c>
      <c r="DR10" s="34" t="str">
        <f aca="false">IF(OR(G10=$FK$10,G10="",B10=""),"",IF(DQ10/36&lt;0.6,ROUND(DQ10/36*100,2),""))</f>
        <v/>
      </c>
      <c r="DS10" s="34" t="str">
        <f aca="false">IFERROR(IF(OR(AND(DR10="",SUM(DV10:DW10,DY10,EA10,EC10:ED10,EF10,EH10,EJ10,EP10,ER10,ET10:EU10,EW10,EZ10,FB10:FC10,FE10)&gt;0),(DQ10/36*100)&lt;70),ROUND(DQ10/36*100,2),""),"")</f>
        <v/>
      </c>
      <c r="DT10" s="34" t="str">
        <f aca="false">IF(OR(B10="",G10=$FK$10,G10=""),"",IF(AND(DR10="",DS10="",DQ10/36*100&gt;70,DQ10/36*100&lt;85),ROUND(DQ10/36*100,2),""))</f>
        <v/>
      </c>
      <c r="DU10" s="34" t="str">
        <f aca="false">IF(OR(B10="",G10=$FK$10,G10=""),"",IF(AND(DR10="",DS10="",DT10=""),ROUND(DQ10/36*100,2),""))</f>
        <v/>
      </c>
      <c r="DV10" s="35" t="n">
        <f aca="false">IF(COUNTIF(M10:O10,"x")&gt;0,1,0)</f>
        <v>0</v>
      </c>
      <c r="DW10" s="35" t="n">
        <f aca="false">IF(COUNTIF(P10:R10,"x")&gt;0,1,0)</f>
        <v>0</v>
      </c>
      <c r="DX10" s="35" t="n">
        <f aca="false">IF(COUNTIF(S10:U10,"x")&gt;0,1,0)</f>
        <v>0</v>
      </c>
      <c r="DY10" s="35" t="n">
        <f aca="false">IF(COUNTIF(V10:X10,"x")&gt;0,1,0)</f>
        <v>0</v>
      </c>
      <c r="DZ10" s="35" t="n">
        <f aca="false">IF(COUNTIF(Y10:AA10,"x")&gt;0,1,0)</f>
        <v>0</v>
      </c>
      <c r="EA10" s="35" t="n">
        <f aca="false">IF(COUNTIF(AB10:AD10,"x")&gt;0,1,0)</f>
        <v>0</v>
      </c>
      <c r="EB10" s="35" t="n">
        <f aca="false">IF(COUNTIF(AE10:AG10,"x")&gt;0,1,0)</f>
        <v>0</v>
      </c>
      <c r="EC10" s="35" t="n">
        <f aca="false">IF(COUNTIF(AH10:AJ10,"x")&gt;0,1,0)</f>
        <v>0</v>
      </c>
      <c r="ED10" s="35" t="n">
        <f aca="false">IF(COUNTIF(AK10:AM10,"x")&gt;0,1,0)</f>
        <v>0</v>
      </c>
      <c r="EE10" s="35" t="n">
        <f aca="false">IF(COUNTIF(AN10:AP10,"x")&gt;0,1,0)</f>
        <v>0</v>
      </c>
      <c r="EF10" s="35" t="n">
        <f aca="false">IF(COUNTIF(AQ10:AS10,"x")&gt;0,1,0)</f>
        <v>0</v>
      </c>
      <c r="EG10" s="35" t="n">
        <f aca="false">IF(COUNTIF(AT10:AV10,"x")&gt;0,1,0)</f>
        <v>0</v>
      </c>
      <c r="EH10" s="35" t="n">
        <f aca="false">IF(COUNTIF(AW10:AY10,"x")&gt;0,1,0)</f>
        <v>0</v>
      </c>
      <c r="EI10" s="35" t="n">
        <f aca="false">IF(COUNTIF(AZ10:BB10,"x")&gt;0,1,0)</f>
        <v>0</v>
      </c>
      <c r="EJ10" s="35" t="n">
        <f aca="false">IF(COUNTIF(BC10:BE10,"x")&gt;0,1,0)</f>
        <v>0</v>
      </c>
      <c r="EK10" s="35" t="n">
        <f aca="false">IF(COUNTIF(BF10:BH10,"x")&gt;0,1,0)</f>
        <v>0</v>
      </c>
      <c r="EL10" s="35" t="n">
        <f aca="false">IF(COUNTIF(BI10:BK10,"x")&gt;0,1,0)</f>
        <v>0</v>
      </c>
      <c r="EM10" s="35" t="n">
        <f aca="false">IF(COUNTIF(BL10:BN10,"x")&gt;0,1,0)</f>
        <v>0</v>
      </c>
      <c r="EN10" s="35" t="n">
        <f aca="false">IF(COUNTIF(BO10:BQ10,"x")&gt;0,1,0)</f>
        <v>0</v>
      </c>
      <c r="EO10" s="35" t="n">
        <f aca="false">IF(COUNTIF(BR10:BT10,"x")&gt;0,1,0)</f>
        <v>0</v>
      </c>
      <c r="EP10" s="35" t="n">
        <f aca="false">IF(COUNTIF(BU10:BW10,"x")&gt;0,1,0)</f>
        <v>0</v>
      </c>
      <c r="EQ10" s="35" t="n">
        <f aca="false">IF(COUNTIF(BX10:BZ10,"x")&gt;0,1,0)</f>
        <v>0</v>
      </c>
      <c r="ER10" s="35" t="n">
        <f aca="false">IF(COUNTIF(CA10:CC10,"x")&gt;0,1,0)</f>
        <v>0</v>
      </c>
      <c r="ES10" s="35" t="n">
        <f aca="false">IF(COUNTIF(CD10:CF10,"x")&gt;0,1,0)</f>
        <v>0</v>
      </c>
      <c r="ET10" s="35" t="n">
        <f aca="false">IF(COUNTIF(CG10:CI10,"x")&gt;0,1,0)</f>
        <v>0</v>
      </c>
      <c r="EU10" s="35" t="n">
        <f aca="false">IF(COUNTIF(CJ10:CL10,"x")&gt;0,1,0)</f>
        <v>0</v>
      </c>
      <c r="EV10" s="35" t="n">
        <f aca="false">IF(COUNTIF(CM10:CO10,"x")&gt;0,1,0)</f>
        <v>0</v>
      </c>
      <c r="EW10" s="35" t="n">
        <f aca="false">IF(COUNTIF(CP10:CR10,"x")&gt;0,1,0)</f>
        <v>0</v>
      </c>
      <c r="EX10" s="35" t="n">
        <f aca="false">IF(COUNTIF(CS10:CU10,"x")&gt;0,1,0)</f>
        <v>0</v>
      </c>
      <c r="EY10" s="35" t="n">
        <f aca="false">IF(COUNTIF(CV10:CX10,"x")&gt;0,1,0)</f>
        <v>0</v>
      </c>
      <c r="EZ10" s="35" t="n">
        <f aca="false">IF(COUNTIF(CY10:DA10,"x")&gt;0,1,0)</f>
        <v>0</v>
      </c>
      <c r="FA10" s="35" t="n">
        <f aca="false">IF(COUNTIF(DB10:DD10,"x")&gt;0,1,0)</f>
        <v>0</v>
      </c>
      <c r="FB10" s="35" t="n">
        <f aca="false">IF(COUNTIF(DE10:DG10,"x")&gt;0,1,0)</f>
        <v>0</v>
      </c>
      <c r="FC10" s="35" t="n">
        <f aca="false">IF(COUNTIF(DH10:DJ10,"x")&gt;0,1,0)</f>
        <v>0</v>
      </c>
      <c r="FD10" s="35" t="n">
        <f aca="false">IF(COUNTIF(DK10:DM10,"x")&gt;0,1,0)</f>
        <v>0</v>
      </c>
      <c r="FE10" s="35" t="n">
        <f aca="false">IF(COUNTIF(DN10:DP10,"x")&gt;0,1,0)</f>
        <v>0</v>
      </c>
      <c r="FG10" s="4" t="s">
        <v>58</v>
      </c>
      <c r="FH10" s="4" t="n">
        <v>2017</v>
      </c>
      <c r="FI10" s="4" t="n">
        <v>1</v>
      </c>
      <c r="FJ10" s="4" t="s">
        <v>59</v>
      </c>
      <c r="FK10" s="4" t="s">
        <v>60</v>
      </c>
    </row>
    <row r="11" customFormat="false" ht="15.75" hidden="false" customHeight="false" outlineLevel="0" collapsed="false">
      <c r="A11" s="27" t="n">
        <v>2</v>
      </c>
      <c r="B11" s="27"/>
      <c r="C11" s="27"/>
      <c r="D11" s="27"/>
      <c r="E11" s="27"/>
      <c r="F11" s="27"/>
      <c r="G11" s="27"/>
      <c r="H11" s="27"/>
      <c r="I11" s="36"/>
      <c r="J11" s="36"/>
      <c r="K11" s="36"/>
      <c r="L11" s="36"/>
      <c r="M11" s="28"/>
      <c r="N11" s="29"/>
      <c r="O11" s="30"/>
      <c r="P11" s="28"/>
      <c r="Q11" s="29"/>
      <c r="R11" s="30"/>
      <c r="S11" s="31"/>
      <c r="T11" s="32"/>
      <c r="U11" s="33"/>
      <c r="V11" s="28"/>
      <c r="W11" s="29"/>
      <c r="X11" s="30"/>
      <c r="Y11" s="31"/>
      <c r="Z11" s="32"/>
      <c r="AA11" s="33"/>
      <c r="AB11" s="28"/>
      <c r="AC11" s="29"/>
      <c r="AD11" s="30"/>
      <c r="AE11" s="31"/>
      <c r="AF11" s="32"/>
      <c r="AG11" s="33"/>
      <c r="AH11" s="28"/>
      <c r="AI11" s="29"/>
      <c r="AJ11" s="30"/>
      <c r="AK11" s="28"/>
      <c r="AL11" s="29"/>
      <c r="AM11" s="30"/>
      <c r="AN11" s="31"/>
      <c r="AO11" s="32"/>
      <c r="AP11" s="33"/>
      <c r="AQ11" s="28"/>
      <c r="AR11" s="29"/>
      <c r="AS11" s="30"/>
      <c r="AT11" s="31"/>
      <c r="AU11" s="32"/>
      <c r="AV11" s="33"/>
      <c r="AW11" s="28"/>
      <c r="AX11" s="29"/>
      <c r="AY11" s="30"/>
      <c r="AZ11" s="42"/>
      <c r="BA11" s="43"/>
      <c r="BB11" s="44"/>
      <c r="BC11" s="28"/>
      <c r="BD11" s="29"/>
      <c r="BE11" s="30"/>
      <c r="BF11" s="31"/>
      <c r="BG11" s="32"/>
      <c r="BH11" s="33"/>
      <c r="BI11" s="31"/>
      <c r="BJ11" s="32"/>
      <c r="BK11" s="33"/>
      <c r="BL11" s="31"/>
      <c r="BM11" s="32"/>
      <c r="BN11" s="33"/>
      <c r="BO11" s="31"/>
      <c r="BP11" s="32"/>
      <c r="BQ11" s="33"/>
      <c r="BR11" s="31"/>
      <c r="BS11" s="32"/>
      <c r="BT11" s="33"/>
      <c r="BU11" s="28"/>
      <c r="BV11" s="29"/>
      <c r="BW11" s="30"/>
      <c r="BX11" s="31"/>
      <c r="BY11" s="32"/>
      <c r="BZ11" s="33"/>
      <c r="CA11" s="28"/>
      <c r="CB11" s="29"/>
      <c r="CC11" s="30"/>
      <c r="CD11" s="31"/>
      <c r="CE11" s="32"/>
      <c r="CF11" s="33"/>
      <c r="CG11" s="28"/>
      <c r="CH11" s="29"/>
      <c r="CI11" s="30"/>
      <c r="CJ11" s="28"/>
      <c r="CK11" s="29"/>
      <c r="CL11" s="30"/>
      <c r="CM11" s="31"/>
      <c r="CN11" s="32"/>
      <c r="CO11" s="33"/>
      <c r="CP11" s="28"/>
      <c r="CQ11" s="29"/>
      <c r="CR11" s="30"/>
      <c r="CS11" s="31"/>
      <c r="CT11" s="32"/>
      <c r="CU11" s="33"/>
      <c r="CV11" s="31"/>
      <c r="CW11" s="32"/>
      <c r="CX11" s="33"/>
      <c r="CY11" s="28"/>
      <c r="CZ11" s="29"/>
      <c r="DA11" s="30"/>
      <c r="DB11" s="31"/>
      <c r="DC11" s="32"/>
      <c r="DD11" s="33"/>
      <c r="DE11" s="28"/>
      <c r="DF11" s="29"/>
      <c r="DG11" s="30"/>
      <c r="DH11" s="28"/>
      <c r="DI11" s="29"/>
      <c r="DJ11" s="30"/>
      <c r="DK11" s="31"/>
      <c r="DL11" s="32"/>
      <c r="DM11" s="33"/>
      <c r="DN11" s="28"/>
      <c r="DO11" s="29"/>
      <c r="DP11" s="30"/>
      <c r="DQ11" s="34" t="str">
        <f aca="false">IF(OR(B11="",G11="",G11=$FK$10),"",36-SUM(DV11:FE11))</f>
        <v/>
      </c>
      <c r="DR11" s="34" t="str">
        <f aca="false">IF(OR(G11=$FK$10,G11="",B11=""),"",IF(DQ11/36&lt;0.6,ROUND(DQ11/36*100,2),""))</f>
        <v/>
      </c>
      <c r="DS11" s="34" t="str">
        <f aca="false">IFERROR(IF(OR(AND(DR11="",SUM(DV11:DW11,DY11,EA11,EC11:ED11,EF11,EH11,EJ11,EP11,ER11,ET11:EU11,EW11,EZ11,FB11:FC11,FE11)&gt;0),(DQ11/36*100)&lt;70),ROUND(DQ11/36*100,2),""),"")</f>
        <v/>
      </c>
      <c r="DT11" s="34" t="str">
        <f aca="false">IF(OR(B11="",G11=$FK$10,G11=""),"",IF(AND(DR11="",DS11="",DQ11/36*100&gt;70,DQ11/36*100&lt;85),ROUND(DQ11/36*100,2),""))</f>
        <v/>
      </c>
      <c r="DU11" s="34" t="str">
        <f aca="false">IF(OR(B11="",G11=$FK$10,G11=""),"",IF(AND(DR11="",DS11="",DT11=""),ROUND(DQ11/36*100,2),""))</f>
        <v/>
      </c>
      <c r="DV11" s="35" t="n">
        <f aca="false">IF(COUNTIF(M11:O11,"x")&gt;0,1,0)</f>
        <v>0</v>
      </c>
      <c r="DW11" s="35" t="n">
        <f aca="false">IF(COUNTIF(P11:R11,"x")&gt;0,1,0)</f>
        <v>0</v>
      </c>
      <c r="DX11" s="35" t="n">
        <f aca="false">IF(COUNTIF(S11:U11,"x")&gt;0,1,0)</f>
        <v>0</v>
      </c>
      <c r="DY11" s="35" t="n">
        <f aca="false">IF(COUNTIF(V11:X11,"x")&gt;0,1,0)</f>
        <v>0</v>
      </c>
      <c r="DZ11" s="35" t="n">
        <f aca="false">IF(COUNTIF(Y11:AA11,"x")&gt;0,1,0)</f>
        <v>0</v>
      </c>
      <c r="EA11" s="35" t="n">
        <f aca="false">IF(COUNTIF(AB11:AD11,"x")&gt;0,1,0)</f>
        <v>0</v>
      </c>
      <c r="EB11" s="35" t="n">
        <f aca="false">IF(COUNTIF(AE11:AG11,"x")&gt;0,1,0)</f>
        <v>0</v>
      </c>
      <c r="EC11" s="35" t="n">
        <f aca="false">IF(COUNTIF(AH11:AJ11,"x")&gt;0,1,0)</f>
        <v>0</v>
      </c>
      <c r="ED11" s="35" t="n">
        <f aca="false">IF(COUNTIF(AK11:AM11,"x")&gt;0,1,0)</f>
        <v>0</v>
      </c>
      <c r="EE11" s="35" t="n">
        <f aca="false">IF(COUNTIF(AN11:AP11,"x")&gt;0,1,0)</f>
        <v>0</v>
      </c>
      <c r="EF11" s="35" t="n">
        <f aca="false">IF(COUNTIF(AQ11:AS11,"x")&gt;0,1,0)</f>
        <v>0</v>
      </c>
      <c r="EG11" s="35" t="n">
        <f aca="false">IF(COUNTIF(AT11:AV11,"x")&gt;0,1,0)</f>
        <v>0</v>
      </c>
      <c r="EH11" s="35" t="n">
        <f aca="false">IF(COUNTIF(AW11:AY11,"x")&gt;0,1,0)</f>
        <v>0</v>
      </c>
      <c r="EI11" s="35" t="n">
        <f aca="false">IF(COUNTIF(AZ11:BB11,"x")&gt;0,1,0)</f>
        <v>0</v>
      </c>
      <c r="EJ11" s="35" t="n">
        <f aca="false">IF(COUNTIF(BC11:BE11,"x")&gt;0,1,0)</f>
        <v>0</v>
      </c>
      <c r="EK11" s="35" t="n">
        <f aca="false">IF(COUNTIF(BF11:BH11,"x")&gt;0,1,0)</f>
        <v>0</v>
      </c>
      <c r="EL11" s="35" t="n">
        <f aca="false">IF(COUNTIF(BI11:BK11,"x")&gt;0,1,0)</f>
        <v>0</v>
      </c>
      <c r="EM11" s="35" t="n">
        <f aca="false">IF(COUNTIF(BL11:BN11,"x")&gt;0,1,0)</f>
        <v>0</v>
      </c>
      <c r="EN11" s="35" t="n">
        <f aca="false">IF(COUNTIF(BO11:BQ11,"x")&gt;0,1,0)</f>
        <v>0</v>
      </c>
      <c r="EO11" s="35" t="n">
        <f aca="false">IF(COUNTIF(BR11:BT11,"x")&gt;0,1,0)</f>
        <v>0</v>
      </c>
      <c r="EP11" s="35" t="n">
        <f aca="false">IF(COUNTIF(BU11:BW11,"x")&gt;0,1,0)</f>
        <v>0</v>
      </c>
      <c r="EQ11" s="35" t="n">
        <f aca="false">IF(COUNTIF(BX11:BZ11,"x")&gt;0,1,0)</f>
        <v>0</v>
      </c>
      <c r="ER11" s="35" t="n">
        <f aca="false">IF(COUNTIF(CA11:CC11,"x")&gt;0,1,0)</f>
        <v>0</v>
      </c>
      <c r="ES11" s="35" t="n">
        <f aca="false">IF(COUNTIF(CD11:CF11,"x")&gt;0,1,0)</f>
        <v>0</v>
      </c>
      <c r="ET11" s="35" t="n">
        <f aca="false">IF(COUNTIF(CG11:CI11,"x")&gt;0,1,0)</f>
        <v>0</v>
      </c>
      <c r="EU11" s="35" t="n">
        <f aca="false">IF(COUNTIF(CJ11:CL11,"x")&gt;0,1,0)</f>
        <v>0</v>
      </c>
      <c r="EV11" s="35" t="n">
        <f aca="false">IF(COUNTIF(CM11:CO11,"x")&gt;0,1,0)</f>
        <v>0</v>
      </c>
      <c r="EW11" s="35" t="n">
        <f aca="false">IF(COUNTIF(CP11:CR11,"x")&gt;0,1,0)</f>
        <v>0</v>
      </c>
      <c r="EX11" s="35" t="n">
        <f aca="false">IF(COUNTIF(CS11:CU11,"x")&gt;0,1,0)</f>
        <v>0</v>
      </c>
      <c r="EY11" s="35" t="n">
        <f aca="false">IF(COUNTIF(CV11:CX11,"x")&gt;0,1,0)</f>
        <v>0</v>
      </c>
      <c r="EZ11" s="35" t="n">
        <f aca="false">IF(COUNTIF(CY11:DA11,"x")&gt;0,1,0)</f>
        <v>0</v>
      </c>
      <c r="FA11" s="35" t="n">
        <f aca="false">IF(COUNTIF(DB11:DD11,"x")&gt;0,1,0)</f>
        <v>0</v>
      </c>
      <c r="FB11" s="35" t="n">
        <f aca="false">IF(COUNTIF(DE11:DG11,"x")&gt;0,1,0)</f>
        <v>0</v>
      </c>
      <c r="FC11" s="35" t="n">
        <f aca="false">IF(COUNTIF(DH11:DJ11,"x")&gt;0,1,0)</f>
        <v>0</v>
      </c>
      <c r="FD11" s="35" t="n">
        <f aca="false">IF(COUNTIF(DK11:DM11,"x")&gt;0,1,0)</f>
        <v>0</v>
      </c>
      <c r="FE11" s="35" t="n">
        <f aca="false">IF(COUNTIF(DN11:DP11,"x")&gt;0,1,0)</f>
        <v>0</v>
      </c>
      <c r="FG11" s="4" t="s">
        <v>61</v>
      </c>
      <c r="FH11" s="4" t="n">
        <v>2016</v>
      </c>
      <c r="FI11" s="4" t="n">
        <v>2</v>
      </c>
      <c r="FJ11" s="4" t="s">
        <v>62</v>
      </c>
      <c r="FK11" s="4" t="s">
        <v>63</v>
      </c>
    </row>
    <row r="12" customFormat="false" ht="15.75" hidden="false" customHeight="false" outlineLevel="0" collapsed="false">
      <c r="A12" s="27" t="n">
        <v>3</v>
      </c>
      <c r="B12" s="27"/>
      <c r="C12" s="27"/>
      <c r="D12" s="27"/>
      <c r="E12" s="27"/>
      <c r="F12" s="27"/>
      <c r="G12" s="27"/>
      <c r="H12" s="27"/>
      <c r="I12" s="36"/>
      <c r="J12" s="36"/>
      <c r="K12" s="36"/>
      <c r="L12" s="36"/>
      <c r="M12" s="28"/>
      <c r="N12" s="29"/>
      <c r="O12" s="30"/>
      <c r="P12" s="28"/>
      <c r="Q12" s="29"/>
      <c r="R12" s="30"/>
      <c r="S12" s="31"/>
      <c r="T12" s="32"/>
      <c r="U12" s="33"/>
      <c r="V12" s="28"/>
      <c r="W12" s="29"/>
      <c r="X12" s="30"/>
      <c r="Y12" s="31"/>
      <c r="Z12" s="32"/>
      <c r="AA12" s="33"/>
      <c r="AB12" s="28"/>
      <c r="AC12" s="29"/>
      <c r="AD12" s="30"/>
      <c r="AE12" s="31"/>
      <c r="AF12" s="32"/>
      <c r="AG12" s="33"/>
      <c r="AH12" s="28"/>
      <c r="AI12" s="29"/>
      <c r="AJ12" s="30"/>
      <c r="AK12" s="28"/>
      <c r="AL12" s="29"/>
      <c r="AM12" s="30"/>
      <c r="AN12" s="31"/>
      <c r="AO12" s="32"/>
      <c r="AP12" s="33"/>
      <c r="AQ12" s="28"/>
      <c r="AR12" s="29"/>
      <c r="AS12" s="30"/>
      <c r="AT12" s="31"/>
      <c r="AU12" s="32"/>
      <c r="AV12" s="33"/>
      <c r="AW12" s="28"/>
      <c r="AX12" s="29"/>
      <c r="AY12" s="30"/>
      <c r="AZ12" s="42"/>
      <c r="BA12" s="43"/>
      <c r="BB12" s="44"/>
      <c r="BC12" s="28"/>
      <c r="BD12" s="29"/>
      <c r="BE12" s="30"/>
      <c r="BF12" s="31"/>
      <c r="BG12" s="32"/>
      <c r="BH12" s="33"/>
      <c r="BI12" s="31"/>
      <c r="BJ12" s="32"/>
      <c r="BK12" s="33"/>
      <c r="BL12" s="31"/>
      <c r="BM12" s="32"/>
      <c r="BN12" s="33"/>
      <c r="BO12" s="31"/>
      <c r="BP12" s="32"/>
      <c r="BQ12" s="33"/>
      <c r="BR12" s="31"/>
      <c r="BS12" s="32"/>
      <c r="BT12" s="33"/>
      <c r="BU12" s="28"/>
      <c r="BV12" s="29"/>
      <c r="BW12" s="30"/>
      <c r="BX12" s="31"/>
      <c r="BY12" s="32"/>
      <c r="BZ12" s="33"/>
      <c r="CA12" s="28"/>
      <c r="CB12" s="29"/>
      <c r="CC12" s="30"/>
      <c r="CD12" s="31"/>
      <c r="CE12" s="32"/>
      <c r="CF12" s="33"/>
      <c r="CG12" s="28"/>
      <c r="CH12" s="29"/>
      <c r="CI12" s="30"/>
      <c r="CJ12" s="28"/>
      <c r="CK12" s="29"/>
      <c r="CL12" s="30"/>
      <c r="CM12" s="31"/>
      <c r="CN12" s="32"/>
      <c r="CO12" s="33"/>
      <c r="CP12" s="28"/>
      <c r="CQ12" s="29"/>
      <c r="CR12" s="30"/>
      <c r="CS12" s="31"/>
      <c r="CT12" s="32"/>
      <c r="CU12" s="33"/>
      <c r="CV12" s="31"/>
      <c r="CW12" s="32"/>
      <c r="CX12" s="33"/>
      <c r="CY12" s="28"/>
      <c r="CZ12" s="29"/>
      <c r="DA12" s="30"/>
      <c r="DB12" s="31"/>
      <c r="DC12" s="32"/>
      <c r="DD12" s="33"/>
      <c r="DE12" s="28"/>
      <c r="DF12" s="29"/>
      <c r="DG12" s="30"/>
      <c r="DH12" s="28"/>
      <c r="DI12" s="29"/>
      <c r="DJ12" s="30"/>
      <c r="DK12" s="31"/>
      <c r="DL12" s="32"/>
      <c r="DM12" s="33"/>
      <c r="DN12" s="28"/>
      <c r="DO12" s="29"/>
      <c r="DP12" s="30"/>
      <c r="DQ12" s="34" t="str">
        <f aca="false">IF(OR(B12="",G12="",G12=$FK$10),"",36-SUM(DV12:FE12))</f>
        <v/>
      </c>
      <c r="DR12" s="34" t="str">
        <f aca="false">IF(OR(G12=$FK$10,G12="",B12=""),"",IF(DQ12/36&lt;0.6,ROUND(DQ12/36*100,2),""))</f>
        <v/>
      </c>
      <c r="DS12" s="34" t="str">
        <f aca="false">IFERROR(IF(OR(AND(DR12="",SUM(DV12:DW12,DY12,EA12,EC12:ED12,EF12,EH12,EJ12,EP12,ER12,ET12:EU12,EW12,EZ12,FB12:FC12,FE12)&gt;0),(DQ12/36*100)&lt;70),ROUND(DQ12/36*100,2),""),"")</f>
        <v/>
      </c>
      <c r="DT12" s="34" t="str">
        <f aca="false">IF(OR(B12="",G12=$FK$10,G12=""),"",IF(AND(DR12="",DS12="",DQ12/36*100&gt;70,DQ12/36*100&lt;85),ROUND(DQ12/36*100,2),""))</f>
        <v/>
      </c>
      <c r="DU12" s="34" t="str">
        <f aca="false">IF(OR(B12="",G12=$FK$10,G12=""),"",IF(AND(DR12="",DS12="",DT12=""),ROUND(DQ12/36*100,2),""))</f>
        <v/>
      </c>
      <c r="DV12" s="35" t="n">
        <f aca="false">IF(COUNTIF(M12:O12,"x")&gt;0,1,0)</f>
        <v>0</v>
      </c>
      <c r="DW12" s="35" t="n">
        <f aca="false">IF(COUNTIF(P12:R12,"x")&gt;0,1,0)</f>
        <v>0</v>
      </c>
      <c r="DX12" s="35" t="n">
        <f aca="false">IF(COUNTIF(S12:U12,"x")&gt;0,1,0)</f>
        <v>0</v>
      </c>
      <c r="DY12" s="35" t="n">
        <f aca="false">IF(COUNTIF(V12:X12,"x")&gt;0,1,0)</f>
        <v>0</v>
      </c>
      <c r="DZ12" s="35" t="n">
        <f aca="false">IF(COUNTIF(Y12:AA12,"x")&gt;0,1,0)</f>
        <v>0</v>
      </c>
      <c r="EA12" s="35" t="n">
        <f aca="false">IF(COUNTIF(AB12:AD12,"x")&gt;0,1,0)</f>
        <v>0</v>
      </c>
      <c r="EB12" s="35" t="n">
        <f aca="false">IF(COUNTIF(AE12:AG12,"x")&gt;0,1,0)</f>
        <v>0</v>
      </c>
      <c r="EC12" s="35" t="n">
        <f aca="false">IF(COUNTIF(AH12:AJ12,"x")&gt;0,1,0)</f>
        <v>0</v>
      </c>
      <c r="ED12" s="35" t="n">
        <f aca="false">IF(COUNTIF(AK12:AM12,"x")&gt;0,1,0)</f>
        <v>0</v>
      </c>
      <c r="EE12" s="35" t="n">
        <f aca="false">IF(COUNTIF(AN12:AP12,"x")&gt;0,1,0)</f>
        <v>0</v>
      </c>
      <c r="EF12" s="35" t="n">
        <f aca="false">IF(COUNTIF(AQ12:AS12,"x")&gt;0,1,0)</f>
        <v>0</v>
      </c>
      <c r="EG12" s="35" t="n">
        <f aca="false">IF(COUNTIF(AT12:AV12,"x")&gt;0,1,0)</f>
        <v>0</v>
      </c>
      <c r="EH12" s="35" t="n">
        <f aca="false">IF(COUNTIF(AW12:AY12,"x")&gt;0,1,0)</f>
        <v>0</v>
      </c>
      <c r="EI12" s="35" t="n">
        <f aca="false">IF(COUNTIF(AZ12:BB12,"x")&gt;0,1,0)</f>
        <v>0</v>
      </c>
      <c r="EJ12" s="35" t="n">
        <f aca="false">IF(COUNTIF(BC12:BE12,"x")&gt;0,1,0)</f>
        <v>0</v>
      </c>
      <c r="EK12" s="35" t="n">
        <f aca="false">IF(COUNTIF(BF12:BH12,"x")&gt;0,1,0)</f>
        <v>0</v>
      </c>
      <c r="EL12" s="35" t="n">
        <f aca="false">IF(COUNTIF(BI12:BK12,"x")&gt;0,1,0)</f>
        <v>0</v>
      </c>
      <c r="EM12" s="35" t="n">
        <f aca="false">IF(COUNTIF(BL12:BN12,"x")&gt;0,1,0)</f>
        <v>0</v>
      </c>
      <c r="EN12" s="35" t="n">
        <f aca="false">IF(COUNTIF(BO12:BQ12,"x")&gt;0,1,0)</f>
        <v>0</v>
      </c>
      <c r="EO12" s="35" t="n">
        <f aca="false">IF(COUNTIF(BR12:BT12,"x")&gt;0,1,0)</f>
        <v>0</v>
      </c>
      <c r="EP12" s="35" t="n">
        <f aca="false">IF(COUNTIF(BU12:BW12,"x")&gt;0,1,0)</f>
        <v>0</v>
      </c>
      <c r="EQ12" s="35" t="n">
        <f aca="false">IF(COUNTIF(BX12:BZ12,"x")&gt;0,1,0)</f>
        <v>0</v>
      </c>
      <c r="ER12" s="35" t="n">
        <f aca="false">IF(COUNTIF(CA12:CC12,"x")&gt;0,1,0)</f>
        <v>0</v>
      </c>
      <c r="ES12" s="35" t="n">
        <f aca="false">IF(COUNTIF(CD12:CF12,"x")&gt;0,1,0)</f>
        <v>0</v>
      </c>
      <c r="ET12" s="35" t="n">
        <f aca="false">IF(COUNTIF(CG12:CI12,"x")&gt;0,1,0)</f>
        <v>0</v>
      </c>
      <c r="EU12" s="35" t="n">
        <f aca="false">IF(COUNTIF(CJ12:CL12,"x")&gt;0,1,0)</f>
        <v>0</v>
      </c>
      <c r="EV12" s="35" t="n">
        <f aca="false">IF(COUNTIF(CM12:CO12,"x")&gt;0,1,0)</f>
        <v>0</v>
      </c>
      <c r="EW12" s="35" t="n">
        <f aca="false">IF(COUNTIF(CP12:CR12,"x")&gt;0,1,0)</f>
        <v>0</v>
      </c>
      <c r="EX12" s="35" t="n">
        <f aca="false">IF(COUNTIF(CS12:CU12,"x")&gt;0,1,0)</f>
        <v>0</v>
      </c>
      <c r="EY12" s="35" t="n">
        <f aca="false">IF(COUNTIF(CV12:CX12,"x")&gt;0,1,0)</f>
        <v>0</v>
      </c>
      <c r="EZ12" s="35" t="n">
        <f aca="false">IF(COUNTIF(CY12:DA12,"x")&gt;0,1,0)</f>
        <v>0</v>
      </c>
      <c r="FA12" s="35" t="n">
        <f aca="false">IF(COUNTIF(DB12:DD12,"x")&gt;0,1,0)</f>
        <v>0</v>
      </c>
      <c r="FB12" s="35" t="n">
        <f aca="false">IF(COUNTIF(DE12:DG12,"x")&gt;0,1,0)</f>
        <v>0</v>
      </c>
      <c r="FC12" s="35" t="n">
        <f aca="false">IF(COUNTIF(DH12:DJ12,"x")&gt;0,1,0)</f>
        <v>0</v>
      </c>
      <c r="FD12" s="35" t="n">
        <f aca="false">IF(COUNTIF(DK12:DM12,"x")&gt;0,1,0)</f>
        <v>0</v>
      </c>
      <c r="FE12" s="35" t="n">
        <f aca="false">IF(COUNTIF(DN12:DP12,"x")&gt;0,1,0)</f>
        <v>0</v>
      </c>
      <c r="FG12" s="4" t="s">
        <v>64</v>
      </c>
      <c r="FH12" s="4" t="n">
        <v>2015</v>
      </c>
      <c r="FI12" s="4" t="n">
        <v>3</v>
      </c>
      <c r="FK12" s="4" t="s">
        <v>65</v>
      </c>
    </row>
    <row r="13" customFormat="false" ht="15.75" hidden="false" customHeight="false" outlineLevel="0" collapsed="false">
      <c r="A13" s="27" t="n">
        <v>4</v>
      </c>
      <c r="B13" s="27"/>
      <c r="C13" s="27"/>
      <c r="D13" s="27"/>
      <c r="E13" s="27"/>
      <c r="F13" s="27"/>
      <c r="G13" s="27"/>
      <c r="H13" s="27"/>
      <c r="I13" s="36"/>
      <c r="J13" s="36"/>
      <c r="K13" s="36"/>
      <c r="L13" s="36"/>
      <c r="M13" s="28"/>
      <c r="N13" s="29"/>
      <c r="O13" s="30"/>
      <c r="P13" s="28"/>
      <c r="Q13" s="29"/>
      <c r="R13" s="30"/>
      <c r="S13" s="31"/>
      <c r="T13" s="32"/>
      <c r="U13" s="33"/>
      <c r="V13" s="28"/>
      <c r="W13" s="29"/>
      <c r="X13" s="30"/>
      <c r="Y13" s="31"/>
      <c r="Z13" s="32"/>
      <c r="AA13" s="33"/>
      <c r="AB13" s="28"/>
      <c r="AC13" s="29"/>
      <c r="AD13" s="30"/>
      <c r="AE13" s="31"/>
      <c r="AF13" s="32"/>
      <c r="AG13" s="33"/>
      <c r="AH13" s="28"/>
      <c r="AI13" s="29"/>
      <c r="AJ13" s="30"/>
      <c r="AK13" s="28"/>
      <c r="AL13" s="29"/>
      <c r="AM13" s="30"/>
      <c r="AN13" s="31"/>
      <c r="AO13" s="32"/>
      <c r="AP13" s="33"/>
      <c r="AQ13" s="28"/>
      <c r="AR13" s="29"/>
      <c r="AS13" s="30"/>
      <c r="AT13" s="31"/>
      <c r="AU13" s="32"/>
      <c r="AV13" s="33"/>
      <c r="AW13" s="28"/>
      <c r="AX13" s="29"/>
      <c r="AY13" s="30"/>
      <c r="AZ13" s="42"/>
      <c r="BA13" s="43"/>
      <c r="BB13" s="44"/>
      <c r="BC13" s="28"/>
      <c r="BD13" s="29"/>
      <c r="BE13" s="30"/>
      <c r="BF13" s="31"/>
      <c r="BG13" s="32"/>
      <c r="BH13" s="33"/>
      <c r="BI13" s="31"/>
      <c r="BJ13" s="32"/>
      <c r="BK13" s="33"/>
      <c r="BL13" s="31"/>
      <c r="BM13" s="32"/>
      <c r="BN13" s="33"/>
      <c r="BO13" s="31"/>
      <c r="BP13" s="32"/>
      <c r="BQ13" s="33"/>
      <c r="BR13" s="31"/>
      <c r="BS13" s="32"/>
      <c r="BT13" s="33"/>
      <c r="BU13" s="28"/>
      <c r="BV13" s="29"/>
      <c r="BW13" s="30"/>
      <c r="BX13" s="31"/>
      <c r="BY13" s="32"/>
      <c r="BZ13" s="33"/>
      <c r="CA13" s="28"/>
      <c r="CB13" s="29"/>
      <c r="CC13" s="30"/>
      <c r="CD13" s="31"/>
      <c r="CE13" s="32"/>
      <c r="CF13" s="33"/>
      <c r="CG13" s="28"/>
      <c r="CH13" s="29"/>
      <c r="CI13" s="30"/>
      <c r="CJ13" s="28"/>
      <c r="CK13" s="29"/>
      <c r="CL13" s="30"/>
      <c r="CM13" s="31"/>
      <c r="CN13" s="32"/>
      <c r="CO13" s="33"/>
      <c r="CP13" s="28"/>
      <c r="CQ13" s="29"/>
      <c r="CR13" s="30"/>
      <c r="CS13" s="31"/>
      <c r="CT13" s="32"/>
      <c r="CU13" s="33"/>
      <c r="CV13" s="31"/>
      <c r="CW13" s="32"/>
      <c r="CX13" s="33"/>
      <c r="CY13" s="28"/>
      <c r="CZ13" s="29"/>
      <c r="DA13" s="30"/>
      <c r="DB13" s="31"/>
      <c r="DC13" s="32"/>
      <c r="DD13" s="33"/>
      <c r="DE13" s="28"/>
      <c r="DF13" s="29"/>
      <c r="DG13" s="30"/>
      <c r="DH13" s="28"/>
      <c r="DI13" s="29"/>
      <c r="DJ13" s="30"/>
      <c r="DK13" s="31"/>
      <c r="DL13" s="32"/>
      <c r="DM13" s="33"/>
      <c r="DN13" s="28"/>
      <c r="DO13" s="29"/>
      <c r="DP13" s="30"/>
      <c r="DQ13" s="34" t="str">
        <f aca="false">IF(OR(B13="",G13="",G13=$FK$10),"",36-SUM(DV13:FE13))</f>
        <v/>
      </c>
      <c r="DR13" s="34" t="str">
        <f aca="false">IF(OR(G13=$FK$10,G13="",B13=""),"",IF(DQ13/36&lt;0.6,ROUND(DQ13/36*100,2),""))</f>
        <v/>
      </c>
      <c r="DS13" s="34" t="str">
        <f aca="false">IFERROR(IF(OR(AND(DR13="",SUM(DV13:DW13,DY13,EA13,EC13:ED13,EF13,EH13,EJ13,EP13,ER13,ET13:EU13,EW13,EZ13,FB13:FC13,FE13)&gt;0),(DQ13/36*100)&lt;70),ROUND(DQ13/36*100,2),""),"")</f>
        <v/>
      </c>
      <c r="DT13" s="34" t="str">
        <f aca="false">IF(OR(B13="",G13=$FK$10,G13=""),"",IF(AND(DR13="",DS13="",DQ13/36*100&gt;70,DQ13/36*100&lt;85),ROUND(DQ13/36*100,2),""))</f>
        <v/>
      </c>
      <c r="DU13" s="34" t="str">
        <f aca="false">IF(OR(B13="",G13=$FK$10,G13=""),"",IF(AND(DR13="",DS13="",DT13=""),ROUND(DQ13/36*100,2),""))</f>
        <v/>
      </c>
      <c r="DV13" s="35" t="n">
        <f aca="false">IF(COUNTIF(M13:O13,"x")&gt;0,1,0)</f>
        <v>0</v>
      </c>
      <c r="DW13" s="35" t="n">
        <f aca="false">IF(COUNTIF(P13:R13,"x")&gt;0,1,0)</f>
        <v>0</v>
      </c>
      <c r="DX13" s="35" t="n">
        <f aca="false">IF(COUNTIF(S13:U13,"x")&gt;0,1,0)</f>
        <v>0</v>
      </c>
      <c r="DY13" s="35" t="n">
        <f aca="false">IF(COUNTIF(V13:X13,"x")&gt;0,1,0)</f>
        <v>0</v>
      </c>
      <c r="DZ13" s="35" t="n">
        <f aca="false">IF(COUNTIF(Y13:AA13,"x")&gt;0,1,0)</f>
        <v>0</v>
      </c>
      <c r="EA13" s="35" t="n">
        <f aca="false">IF(COUNTIF(AB13:AD13,"x")&gt;0,1,0)</f>
        <v>0</v>
      </c>
      <c r="EB13" s="35" t="n">
        <f aca="false">IF(COUNTIF(AE13:AG13,"x")&gt;0,1,0)</f>
        <v>0</v>
      </c>
      <c r="EC13" s="35" t="n">
        <f aca="false">IF(COUNTIF(AH13:AJ13,"x")&gt;0,1,0)</f>
        <v>0</v>
      </c>
      <c r="ED13" s="35" t="n">
        <f aca="false">IF(COUNTIF(AK13:AM13,"x")&gt;0,1,0)</f>
        <v>0</v>
      </c>
      <c r="EE13" s="35" t="n">
        <f aca="false">IF(COUNTIF(AN13:AP13,"x")&gt;0,1,0)</f>
        <v>0</v>
      </c>
      <c r="EF13" s="35" t="n">
        <f aca="false">IF(COUNTIF(AQ13:AS13,"x")&gt;0,1,0)</f>
        <v>0</v>
      </c>
      <c r="EG13" s="35" t="n">
        <f aca="false">IF(COUNTIF(AT13:AV13,"x")&gt;0,1,0)</f>
        <v>0</v>
      </c>
      <c r="EH13" s="35" t="n">
        <f aca="false">IF(COUNTIF(AW13:AY13,"x")&gt;0,1,0)</f>
        <v>0</v>
      </c>
      <c r="EI13" s="35" t="n">
        <f aca="false">IF(COUNTIF(AZ13:BB13,"x")&gt;0,1,0)</f>
        <v>0</v>
      </c>
      <c r="EJ13" s="35" t="n">
        <f aca="false">IF(COUNTIF(BC13:BE13,"x")&gt;0,1,0)</f>
        <v>0</v>
      </c>
      <c r="EK13" s="35" t="n">
        <f aca="false">IF(COUNTIF(BF13:BH13,"x")&gt;0,1,0)</f>
        <v>0</v>
      </c>
      <c r="EL13" s="35" t="n">
        <f aca="false">IF(COUNTIF(BI13:BK13,"x")&gt;0,1,0)</f>
        <v>0</v>
      </c>
      <c r="EM13" s="35" t="n">
        <f aca="false">IF(COUNTIF(BL13:BN13,"x")&gt;0,1,0)</f>
        <v>0</v>
      </c>
      <c r="EN13" s="35" t="n">
        <f aca="false">IF(COUNTIF(BO13:BQ13,"x")&gt;0,1,0)</f>
        <v>0</v>
      </c>
      <c r="EO13" s="35" t="n">
        <f aca="false">IF(COUNTIF(BR13:BT13,"x")&gt;0,1,0)</f>
        <v>0</v>
      </c>
      <c r="EP13" s="35" t="n">
        <f aca="false">IF(COUNTIF(BU13:BW13,"x")&gt;0,1,0)</f>
        <v>0</v>
      </c>
      <c r="EQ13" s="35" t="n">
        <f aca="false">IF(COUNTIF(BX13:BZ13,"x")&gt;0,1,0)</f>
        <v>0</v>
      </c>
      <c r="ER13" s="35" t="n">
        <f aca="false">IF(COUNTIF(CA13:CC13,"x")&gt;0,1,0)</f>
        <v>0</v>
      </c>
      <c r="ES13" s="35" t="n">
        <f aca="false">IF(COUNTIF(CD13:CF13,"x")&gt;0,1,0)</f>
        <v>0</v>
      </c>
      <c r="ET13" s="35" t="n">
        <f aca="false">IF(COUNTIF(CG13:CI13,"x")&gt;0,1,0)</f>
        <v>0</v>
      </c>
      <c r="EU13" s="35" t="n">
        <f aca="false">IF(COUNTIF(CJ13:CL13,"x")&gt;0,1,0)</f>
        <v>0</v>
      </c>
      <c r="EV13" s="35" t="n">
        <f aca="false">IF(COUNTIF(CM13:CO13,"x")&gt;0,1,0)</f>
        <v>0</v>
      </c>
      <c r="EW13" s="35" t="n">
        <f aca="false">IF(COUNTIF(CP13:CR13,"x")&gt;0,1,0)</f>
        <v>0</v>
      </c>
      <c r="EX13" s="35" t="n">
        <f aca="false">IF(COUNTIF(CS13:CU13,"x")&gt;0,1,0)</f>
        <v>0</v>
      </c>
      <c r="EY13" s="35" t="n">
        <f aca="false">IF(COUNTIF(CV13:CX13,"x")&gt;0,1,0)</f>
        <v>0</v>
      </c>
      <c r="EZ13" s="35" t="n">
        <f aca="false">IF(COUNTIF(CY13:DA13,"x")&gt;0,1,0)</f>
        <v>0</v>
      </c>
      <c r="FA13" s="35" t="n">
        <f aca="false">IF(COUNTIF(DB13:DD13,"x")&gt;0,1,0)</f>
        <v>0</v>
      </c>
      <c r="FB13" s="35" t="n">
        <f aca="false">IF(COUNTIF(DE13:DG13,"x")&gt;0,1,0)</f>
        <v>0</v>
      </c>
      <c r="FC13" s="35" t="n">
        <f aca="false">IF(COUNTIF(DH13:DJ13,"x")&gt;0,1,0)</f>
        <v>0</v>
      </c>
      <c r="FD13" s="35" t="n">
        <f aca="false">IF(COUNTIF(DK13:DM13,"x")&gt;0,1,0)</f>
        <v>0</v>
      </c>
      <c r="FE13" s="35" t="n">
        <f aca="false">IF(COUNTIF(DN13:DP13,"x")&gt;0,1,0)</f>
        <v>0</v>
      </c>
      <c r="FG13" s="4" t="s">
        <v>66</v>
      </c>
      <c r="FH13" s="4" t="n">
        <v>2014</v>
      </c>
      <c r="FI13" s="4" t="n">
        <v>4</v>
      </c>
      <c r="FK13" s="4" t="s">
        <v>67</v>
      </c>
    </row>
    <row r="14" customFormat="false" ht="15.75" hidden="false" customHeight="false" outlineLevel="0" collapsed="false">
      <c r="A14" s="27" t="n">
        <v>5</v>
      </c>
      <c r="B14" s="27"/>
      <c r="C14" s="27"/>
      <c r="D14" s="27"/>
      <c r="E14" s="27"/>
      <c r="F14" s="27"/>
      <c r="G14" s="27"/>
      <c r="H14" s="27"/>
      <c r="I14" s="36"/>
      <c r="J14" s="36"/>
      <c r="K14" s="36"/>
      <c r="L14" s="36"/>
      <c r="M14" s="28"/>
      <c r="N14" s="29"/>
      <c r="O14" s="30"/>
      <c r="P14" s="28"/>
      <c r="Q14" s="29"/>
      <c r="R14" s="30"/>
      <c r="S14" s="31"/>
      <c r="T14" s="32"/>
      <c r="U14" s="33"/>
      <c r="V14" s="28"/>
      <c r="W14" s="29"/>
      <c r="X14" s="30"/>
      <c r="Y14" s="31"/>
      <c r="Z14" s="32"/>
      <c r="AA14" s="33"/>
      <c r="AB14" s="28"/>
      <c r="AC14" s="29"/>
      <c r="AD14" s="30"/>
      <c r="AE14" s="31"/>
      <c r="AF14" s="32"/>
      <c r="AG14" s="33"/>
      <c r="AH14" s="28"/>
      <c r="AI14" s="29"/>
      <c r="AJ14" s="30"/>
      <c r="AK14" s="28"/>
      <c r="AL14" s="29"/>
      <c r="AM14" s="30"/>
      <c r="AN14" s="31"/>
      <c r="AO14" s="32"/>
      <c r="AP14" s="33"/>
      <c r="AQ14" s="28"/>
      <c r="AR14" s="29"/>
      <c r="AS14" s="30"/>
      <c r="AT14" s="31"/>
      <c r="AU14" s="32"/>
      <c r="AV14" s="33"/>
      <c r="AW14" s="28"/>
      <c r="AX14" s="29"/>
      <c r="AY14" s="30"/>
      <c r="AZ14" s="42"/>
      <c r="BA14" s="43"/>
      <c r="BB14" s="44"/>
      <c r="BC14" s="28"/>
      <c r="BD14" s="29"/>
      <c r="BE14" s="30"/>
      <c r="BF14" s="31"/>
      <c r="BG14" s="32"/>
      <c r="BH14" s="33"/>
      <c r="BI14" s="31"/>
      <c r="BJ14" s="32"/>
      <c r="BK14" s="33"/>
      <c r="BL14" s="31"/>
      <c r="BM14" s="32"/>
      <c r="BN14" s="33"/>
      <c r="BO14" s="31"/>
      <c r="BP14" s="32"/>
      <c r="BQ14" s="33"/>
      <c r="BR14" s="31"/>
      <c r="BS14" s="32"/>
      <c r="BT14" s="33"/>
      <c r="BU14" s="28"/>
      <c r="BV14" s="29"/>
      <c r="BW14" s="30"/>
      <c r="BX14" s="31"/>
      <c r="BY14" s="32"/>
      <c r="BZ14" s="33"/>
      <c r="CA14" s="28"/>
      <c r="CB14" s="29"/>
      <c r="CC14" s="30"/>
      <c r="CD14" s="31"/>
      <c r="CE14" s="32"/>
      <c r="CF14" s="33"/>
      <c r="CG14" s="28"/>
      <c r="CH14" s="29"/>
      <c r="CI14" s="30"/>
      <c r="CJ14" s="28"/>
      <c r="CK14" s="29"/>
      <c r="CL14" s="30"/>
      <c r="CM14" s="31"/>
      <c r="CN14" s="32"/>
      <c r="CO14" s="33"/>
      <c r="CP14" s="28"/>
      <c r="CQ14" s="29"/>
      <c r="CR14" s="30"/>
      <c r="CS14" s="31"/>
      <c r="CT14" s="32"/>
      <c r="CU14" s="33"/>
      <c r="CV14" s="31"/>
      <c r="CW14" s="32"/>
      <c r="CX14" s="33"/>
      <c r="CY14" s="28"/>
      <c r="CZ14" s="29"/>
      <c r="DA14" s="30"/>
      <c r="DB14" s="31"/>
      <c r="DC14" s="32"/>
      <c r="DD14" s="33"/>
      <c r="DE14" s="28"/>
      <c r="DF14" s="29"/>
      <c r="DG14" s="30"/>
      <c r="DH14" s="28"/>
      <c r="DI14" s="29"/>
      <c r="DJ14" s="30"/>
      <c r="DK14" s="31"/>
      <c r="DL14" s="32"/>
      <c r="DM14" s="33"/>
      <c r="DN14" s="28"/>
      <c r="DO14" s="29"/>
      <c r="DP14" s="30"/>
      <c r="DQ14" s="34" t="str">
        <f aca="false">IF(OR(B14="",G14="",G14=$FK$10),"",36-SUM(DV14:FE14))</f>
        <v/>
      </c>
      <c r="DR14" s="34" t="str">
        <f aca="false">IF(OR(G14=$FK$10,G14="",B14=""),"",IF(DQ14/36&lt;0.6,ROUND(DQ14/36*100,2),""))</f>
        <v/>
      </c>
      <c r="DS14" s="34" t="str">
        <f aca="false">IFERROR(IF(OR(AND(DR14="",SUM(DV14:DW14,DY14,EA14,EC14:ED14,EF14,EH14,EJ14,EP14,ER14,ET14:EU14,EW14,EZ14,FB14:FC14,FE14)&gt;0),(DQ14/36*100)&lt;70),ROUND(DQ14/36*100,2),""),"")</f>
        <v/>
      </c>
      <c r="DT14" s="34" t="str">
        <f aca="false">IF(OR(B14="",G14=$FK$10,G14=""),"",IF(AND(DR14="",DS14="",DQ14/36*100&gt;70,DQ14/36*100&lt;85),ROUND(DQ14/36*100,2),""))</f>
        <v/>
      </c>
      <c r="DU14" s="34" t="str">
        <f aca="false">IF(OR(B14="",G14=$FK$10,G14=""),"",IF(AND(DR14="",DS14="",DT14=""),ROUND(DQ14/36*100,2),""))</f>
        <v/>
      </c>
      <c r="DV14" s="35" t="n">
        <f aca="false">IF(COUNTIF(M14:O14,"x")&gt;0,1,0)</f>
        <v>0</v>
      </c>
      <c r="DW14" s="35" t="n">
        <f aca="false">IF(COUNTIF(P14:R14,"x")&gt;0,1,0)</f>
        <v>0</v>
      </c>
      <c r="DX14" s="35" t="n">
        <f aca="false">IF(COUNTIF(S14:U14,"x")&gt;0,1,0)</f>
        <v>0</v>
      </c>
      <c r="DY14" s="35" t="n">
        <f aca="false">IF(COUNTIF(V14:X14,"x")&gt;0,1,0)</f>
        <v>0</v>
      </c>
      <c r="DZ14" s="35" t="n">
        <f aca="false">IF(COUNTIF(Y14:AA14,"x")&gt;0,1,0)</f>
        <v>0</v>
      </c>
      <c r="EA14" s="35" t="n">
        <f aca="false">IF(COUNTIF(AB14:AD14,"x")&gt;0,1,0)</f>
        <v>0</v>
      </c>
      <c r="EB14" s="35" t="n">
        <f aca="false">IF(COUNTIF(AE14:AG14,"x")&gt;0,1,0)</f>
        <v>0</v>
      </c>
      <c r="EC14" s="35" t="n">
        <f aca="false">IF(COUNTIF(AH14:AJ14,"x")&gt;0,1,0)</f>
        <v>0</v>
      </c>
      <c r="ED14" s="35" t="n">
        <f aca="false">IF(COUNTIF(AK14:AM14,"x")&gt;0,1,0)</f>
        <v>0</v>
      </c>
      <c r="EE14" s="35" t="n">
        <f aca="false">IF(COUNTIF(AN14:AP14,"x")&gt;0,1,0)</f>
        <v>0</v>
      </c>
      <c r="EF14" s="35" t="n">
        <f aca="false">IF(COUNTIF(AQ14:AS14,"x")&gt;0,1,0)</f>
        <v>0</v>
      </c>
      <c r="EG14" s="35" t="n">
        <f aca="false">IF(COUNTIF(AT14:AV14,"x")&gt;0,1,0)</f>
        <v>0</v>
      </c>
      <c r="EH14" s="35" t="n">
        <f aca="false">IF(COUNTIF(AW14:AY14,"x")&gt;0,1,0)</f>
        <v>0</v>
      </c>
      <c r="EI14" s="35" t="n">
        <f aca="false">IF(COUNTIF(AZ14:BB14,"x")&gt;0,1,0)</f>
        <v>0</v>
      </c>
      <c r="EJ14" s="35" t="n">
        <f aca="false">IF(COUNTIF(BC14:BE14,"x")&gt;0,1,0)</f>
        <v>0</v>
      </c>
      <c r="EK14" s="35" t="n">
        <f aca="false">IF(COUNTIF(BF14:BH14,"x")&gt;0,1,0)</f>
        <v>0</v>
      </c>
      <c r="EL14" s="35" t="n">
        <f aca="false">IF(COUNTIF(BI14:BK14,"x")&gt;0,1,0)</f>
        <v>0</v>
      </c>
      <c r="EM14" s="35" t="n">
        <f aca="false">IF(COUNTIF(BL14:BN14,"x")&gt;0,1,0)</f>
        <v>0</v>
      </c>
      <c r="EN14" s="35" t="n">
        <f aca="false">IF(COUNTIF(BO14:BQ14,"x")&gt;0,1,0)</f>
        <v>0</v>
      </c>
      <c r="EO14" s="35" t="n">
        <f aca="false">IF(COUNTIF(BR14:BT14,"x")&gt;0,1,0)</f>
        <v>0</v>
      </c>
      <c r="EP14" s="35" t="n">
        <f aca="false">IF(COUNTIF(BU14:BW14,"x")&gt;0,1,0)</f>
        <v>0</v>
      </c>
      <c r="EQ14" s="35" t="n">
        <f aca="false">IF(COUNTIF(BX14:BZ14,"x")&gt;0,1,0)</f>
        <v>0</v>
      </c>
      <c r="ER14" s="35" t="n">
        <f aca="false">IF(COUNTIF(CA14:CC14,"x")&gt;0,1,0)</f>
        <v>0</v>
      </c>
      <c r="ES14" s="35" t="n">
        <f aca="false">IF(COUNTIF(CD14:CF14,"x")&gt;0,1,0)</f>
        <v>0</v>
      </c>
      <c r="ET14" s="35" t="n">
        <f aca="false">IF(COUNTIF(CG14:CI14,"x")&gt;0,1,0)</f>
        <v>0</v>
      </c>
      <c r="EU14" s="35" t="n">
        <f aca="false">IF(COUNTIF(CJ14:CL14,"x")&gt;0,1,0)</f>
        <v>0</v>
      </c>
      <c r="EV14" s="35" t="n">
        <f aca="false">IF(COUNTIF(CM14:CO14,"x")&gt;0,1,0)</f>
        <v>0</v>
      </c>
      <c r="EW14" s="35" t="n">
        <f aca="false">IF(COUNTIF(CP14:CR14,"x")&gt;0,1,0)</f>
        <v>0</v>
      </c>
      <c r="EX14" s="35" t="n">
        <f aca="false">IF(COUNTIF(CS14:CU14,"x")&gt;0,1,0)</f>
        <v>0</v>
      </c>
      <c r="EY14" s="35" t="n">
        <f aca="false">IF(COUNTIF(CV14:CX14,"x")&gt;0,1,0)</f>
        <v>0</v>
      </c>
      <c r="EZ14" s="35" t="n">
        <f aca="false">IF(COUNTIF(CY14:DA14,"x")&gt;0,1,0)</f>
        <v>0</v>
      </c>
      <c r="FA14" s="35" t="n">
        <f aca="false">IF(COUNTIF(DB14:DD14,"x")&gt;0,1,0)</f>
        <v>0</v>
      </c>
      <c r="FB14" s="35" t="n">
        <f aca="false">IF(COUNTIF(DE14:DG14,"x")&gt;0,1,0)</f>
        <v>0</v>
      </c>
      <c r="FC14" s="35" t="n">
        <f aca="false">IF(COUNTIF(DH14:DJ14,"x")&gt;0,1,0)</f>
        <v>0</v>
      </c>
      <c r="FD14" s="35" t="n">
        <f aca="false">IF(COUNTIF(DK14:DM14,"x")&gt;0,1,0)</f>
        <v>0</v>
      </c>
      <c r="FE14" s="35" t="n">
        <f aca="false">IF(COUNTIF(DN14:DP14,"x")&gt;0,1,0)</f>
        <v>0</v>
      </c>
      <c r="FG14" s="4" t="s">
        <v>68</v>
      </c>
      <c r="FH14" s="4" t="n">
        <v>2013</v>
      </c>
      <c r="FI14" s="4" t="n">
        <v>5</v>
      </c>
      <c r="FK14" s="4" t="s">
        <v>69</v>
      </c>
    </row>
    <row r="15" customFormat="false" ht="15.75" hidden="false" customHeight="false" outlineLevel="0" collapsed="false">
      <c r="A15" s="27" t="n">
        <v>6</v>
      </c>
      <c r="B15" s="27"/>
      <c r="C15" s="27"/>
      <c r="D15" s="27"/>
      <c r="E15" s="27"/>
      <c r="F15" s="27"/>
      <c r="G15" s="27"/>
      <c r="H15" s="27"/>
      <c r="I15" s="36"/>
      <c r="J15" s="36"/>
      <c r="K15" s="36"/>
      <c r="L15" s="36"/>
      <c r="M15" s="28"/>
      <c r="N15" s="29"/>
      <c r="O15" s="30"/>
      <c r="P15" s="28"/>
      <c r="Q15" s="29"/>
      <c r="R15" s="30"/>
      <c r="S15" s="31"/>
      <c r="T15" s="32"/>
      <c r="U15" s="33"/>
      <c r="V15" s="28"/>
      <c r="W15" s="29"/>
      <c r="X15" s="30"/>
      <c r="Y15" s="31"/>
      <c r="Z15" s="32"/>
      <c r="AA15" s="33"/>
      <c r="AB15" s="28"/>
      <c r="AC15" s="29"/>
      <c r="AD15" s="30"/>
      <c r="AE15" s="31"/>
      <c r="AF15" s="32"/>
      <c r="AG15" s="33"/>
      <c r="AH15" s="28"/>
      <c r="AI15" s="29"/>
      <c r="AJ15" s="30"/>
      <c r="AK15" s="28"/>
      <c r="AL15" s="29"/>
      <c r="AM15" s="30"/>
      <c r="AN15" s="31"/>
      <c r="AO15" s="32"/>
      <c r="AP15" s="33"/>
      <c r="AQ15" s="28"/>
      <c r="AR15" s="29"/>
      <c r="AS15" s="30"/>
      <c r="AT15" s="31"/>
      <c r="AU15" s="32"/>
      <c r="AV15" s="33"/>
      <c r="AW15" s="28"/>
      <c r="AX15" s="29"/>
      <c r="AY15" s="30"/>
      <c r="AZ15" s="42"/>
      <c r="BA15" s="43"/>
      <c r="BB15" s="44"/>
      <c r="BC15" s="28"/>
      <c r="BD15" s="29"/>
      <c r="BE15" s="30"/>
      <c r="BF15" s="31"/>
      <c r="BG15" s="32"/>
      <c r="BH15" s="33"/>
      <c r="BI15" s="31"/>
      <c r="BJ15" s="32"/>
      <c r="BK15" s="33"/>
      <c r="BL15" s="31"/>
      <c r="BM15" s="32"/>
      <c r="BN15" s="33"/>
      <c r="BO15" s="31"/>
      <c r="BP15" s="32"/>
      <c r="BQ15" s="33"/>
      <c r="BR15" s="31"/>
      <c r="BS15" s="32"/>
      <c r="BT15" s="33"/>
      <c r="BU15" s="28"/>
      <c r="BV15" s="29"/>
      <c r="BW15" s="30"/>
      <c r="BX15" s="31"/>
      <c r="BY15" s="32"/>
      <c r="BZ15" s="33"/>
      <c r="CA15" s="28"/>
      <c r="CB15" s="29"/>
      <c r="CC15" s="30"/>
      <c r="CD15" s="31"/>
      <c r="CE15" s="32"/>
      <c r="CF15" s="33"/>
      <c r="CG15" s="28"/>
      <c r="CH15" s="29"/>
      <c r="CI15" s="30"/>
      <c r="CJ15" s="28"/>
      <c r="CK15" s="29"/>
      <c r="CL15" s="30"/>
      <c r="CM15" s="31"/>
      <c r="CN15" s="32"/>
      <c r="CO15" s="33"/>
      <c r="CP15" s="28"/>
      <c r="CQ15" s="29"/>
      <c r="CR15" s="30"/>
      <c r="CS15" s="31"/>
      <c r="CT15" s="32"/>
      <c r="CU15" s="33"/>
      <c r="CV15" s="31"/>
      <c r="CW15" s="32"/>
      <c r="CX15" s="33"/>
      <c r="CY15" s="28"/>
      <c r="CZ15" s="29"/>
      <c r="DA15" s="30"/>
      <c r="DB15" s="31"/>
      <c r="DC15" s="32"/>
      <c r="DD15" s="33"/>
      <c r="DE15" s="28"/>
      <c r="DF15" s="29"/>
      <c r="DG15" s="30"/>
      <c r="DH15" s="28"/>
      <c r="DI15" s="29"/>
      <c r="DJ15" s="30"/>
      <c r="DK15" s="31"/>
      <c r="DL15" s="32"/>
      <c r="DM15" s="33"/>
      <c r="DN15" s="28"/>
      <c r="DO15" s="29"/>
      <c r="DP15" s="30"/>
      <c r="DQ15" s="34" t="str">
        <f aca="false">IF(OR(B15="",G15="",G15=$FK$10),"",36-SUM(DV15:FE15))</f>
        <v/>
      </c>
      <c r="DR15" s="34" t="str">
        <f aca="false">IF(OR(G15=$FK$10,G15="",B15=""),"",IF(DQ15/36&lt;0.6,ROUND(DQ15/36*100,2),""))</f>
        <v/>
      </c>
      <c r="DS15" s="34" t="str">
        <f aca="false">IFERROR(IF(OR(AND(DR15="",SUM(DV15:DW15,DY15,EA15,EC15:ED15,EF15,EH15,EJ15,EP15,ER15,ET15:EU15,EW15,EZ15,FB15:FC15,FE15)&gt;0),(DQ15/36*100)&lt;70),ROUND(DQ15/36*100,2),""),"")</f>
        <v/>
      </c>
      <c r="DT15" s="34" t="str">
        <f aca="false">IF(OR(B15="",G15=$FK$10,G15=""),"",IF(AND(DR15="",DS15="",DQ15/36*100&gt;70,DQ15/36*100&lt;85),ROUND(DQ15/36*100,2),""))</f>
        <v/>
      </c>
      <c r="DU15" s="34" t="str">
        <f aca="false">IF(OR(B15="",G15=$FK$10,G15=""),"",IF(AND(DR15="",DS15="",DT15=""),ROUND(DQ15/36*100,2),""))</f>
        <v/>
      </c>
      <c r="DV15" s="35" t="n">
        <f aca="false">IF(COUNTIF(M15:O15,"x")&gt;0,1,0)</f>
        <v>0</v>
      </c>
      <c r="DW15" s="35" t="n">
        <f aca="false">IF(COUNTIF(P15:R15,"x")&gt;0,1,0)</f>
        <v>0</v>
      </c>
      <c r="DX15" s="35" t="n">
        <f aca="false">IF(COUNTIF(S15:U15,"x")&gt;0,1,0)</f>
        <v>0</v>
      </c>
      <c r="DY15" s="35" t="n">
        <f aca="false">IF(COUNTIF(V15:X15,"x")&gt;0,1,0)</f>
        <v>0</v>
      </c>
      <c r="DZ15" s="35" t="n">
        <f aca="false">IF(COUNTIF(Y15:AA15,"x")&gt;0,1,0)</f>
        <v>0</v>
      </c>
      <c r="EA15" s="35" t="n">
        <f aca="false">IF(COUNTIF(AB15:AD15,"x")&gt;0,1,0)</f>
        <v>0</v>
      </c>
      <c r="EB15" s="35" t="n">
        <f aca="false">IF(COUNTIF(AE15:AG15,"x")&gt;0,1,0)</f>
        <v>0</v>
      </c>
      <c r="EC15" s="35" t="n">
        <f aca="false">IF(COUNTIF(AH15:AJ15,"x")&gt;0,1,0)</f>
        <v>0</v>
      </c>
      <c r="ED15" s="35" t="n">
        <f aca="false">IF(COUNTIF(AK15:AM15,"x")&gt;0,1,0)</f>
        <v>0</v>
      </c>
      <c r="EE15" s="35" t="n">
        <f aca="false">IF(COUNTIF(AN15:AP15,"x")&gt;0,1,0)</f>
        <v>0</v>
      </c>
      <c r="EF15" s="35" t="n">
        <f aca="false">IF(COUNTIF(AQ15:AS15,"x")&gt;0,1,0)</f>
        <v>0</v>
      </c>
      <c r="EG15" s="35" t="n">
        <f aca="false">IF(COUNTIF(AT15:AV15,"x")&gt;0,1,0)</f>
        <v>0</v>
      </c>
      <c r="EH15" s="35" t="n">
        <f aca="false">IF(COUNTIF(AW15:AY15,"x")&gt;0,1,0)</f>
        <v>0</v>
      </c>
      <c r="EI15" s="35" t="n">
        <f aca="false">IF(COUNTIF(AZ15:BB15,"x")&gt;0,1,0)</f>
        <v>0</v>
      </c>
      <c r="EJ15" s="35" t="n">
        <f aca="false">IF(COUNTIF(BC15:BE15,"x")&gt;0,1,0)</f>
        <v>0</v>
      </c>
      <c r="EK15" s="35" t="n">
        <f aca="false">IF(COUNTIF(BF15:BH15,"x")&gt;0,1,0)</f>
        <v>0</v>
      </c>
      <c r="EL15" s="35" t="n">
        <f aca="false">IF(COUNTIF(BI15:BK15,"x")&gt;0,1,0)</f>
        <v>0</v>
      </c>
      <c r="EM15" s="35" t="n">
        <f aca="false">IF(COUNTIF(BL15:BN15,"x")&gt;0,1,0)</f>
        <v>0</v>
      </c>
      <c r="EN15" s="35" t="n">
        <f aca="false">IF(COUNTIF(BO15:BQ15,"x")&gt;0,1,0)</f>
        <v>0</v>
      </c>
      <c r="EO15" s="35" t="n">
        <f aca="false">IF(COUNTIF(BR15:BT15,"x")&gt;0,1,0)</f>
        <v>0</v>
      </c>
      <c r="EP15" s="35" t="n">
        <f aca="false">IF(COUNTIF(BU15:BW15,"x")&gt;0,1,0)</f>
        <v>0</v>
      </c>
      <c r="EQ15" s="35" t="n">
        <f aca="false">IF(COUNTIF(BX15:BZ15,"x")&gt;0,1,0)</f>
        <v>0</v>
      </c>
      <c r="ER15" s="35" t="n">
        <f aca="false">IF(COUNTIF(CA15:CC15,"x")&gt;0,1,0)</f>
        <v>0</v>
      </c>
      <c r="ES15" s="35" t="n">
        <f aca="false">IF(COUNTIF(CD15:CF15,"x")&gt;0,1,0)</f>
        <v>0</v>
      </c>
      <c r="ET15" s="35" t="n">
        <f aca="false">IF(COUNTIF(CG15:CI15,"x")&gt;0,1,0)</f>
        <v>0</v>
      </c>
      <c r="EU15" s="35" t="n">
        <f aca="false">IF(COUNTIF(CJ15:CL15,"x")&gt;0,1,0)</f>
        <v>0</v>
      </c>
      <c r="EV15" s="35" t="n">
        <f aca="false">IF(COUNTIF(CM15:CO15,"x")&gt;0,1,0)</f>
        <v>0</v>
      </c>
      <c r="EW15" s="35" t="n">
        <f aca="false">IF(COUNTIF(CP15:CR15,"x")&gt;0,1,0)</f>
        <v>0</v>
      </c>
      <c r="EX15" s="35" t="n">
        <f aca="false">IF(COUNTIF(CS15:CU15,"x")&gt;0,1,0)</f>
        <v>0</v>
      </c>
      <c r="EY15" s="35" t="n">
        <f aca="false">IF(COUNTIF(CV15:CX15,"x")&gt;0,1,0)</f>
        <v>0</v>
      </c>
      <c r="EZ15" s="35" t="n">
        <f aca="false">IF(COUNTIF(CY15:DA15,"x")&gt;0,1,0)</f>
        <v>0</v>
      </c>
      <c r="FA15" s="35" t="n">
        <f aca="false">IF(COUNTIF(DB15:DD15,"x")&gt;0,1,0)</f>
        <v>0</v>
      </c>
      <c r="FB15" s="35" t="n">
        <f aca="false">IF(COUNTIF(DE15:DG15,"x")&gt;0,1,0)</f>
        <v>0</v>
      </c>
      <c r="FC15" s="35" t="n">
        <f aca="false">IF(COUNTIF(DH15:DJ15,"x")&gt;0,1,0)</f>
        <v>0</v>
      </c>
      <c r="FD15" s="35" t="n">
        <f aca="false">IF(COUNTIF(DK15:DM15,"x")&gt;0,1,0)</f>
        <v>0</v>
      </c>
      <c r="FE15" s="35" t="n">
        <f aca="false">IF(COUNTIF(DN15:DP15,"x")&gt;0,1,0)</f>
        <v>0</v>
      </c>
      <c r="FG15" s="4" t="s">
        <v>70</v>
      </c>
      <c r="FH15" s="4" t="n">
        <v>2012</v>
      </c>
      <c r="FI15" s="4" t="n">
        <v>6</v>
      </c>
      <c r="FK15" s="4" t="s">
        <v>71</v>
      </c>
    </row>
    <row r="16" customFormat="false" ht="15.75" hidden="false" customHeight="false" outlineLevel="0" collapsed="false">
      <c r="A16" s="27" t="n">
        <v>7</v>
      </c>
      <c r="B16" s="27"/>
      <c r="C16" s="27"/>
      <c r="D16" s="27"/>
      <c r="E16" s="27"/>
      <c r="F16" s="27"/>
      <c r="G16" s="27"/>
      <c r="H16" s="27"/>
      <c r="I16" s="36"/>
      <c r="J16" s="36"/>
      <c r="K16" s="36"/>
      <c r="L16" s="36"/>
      <c r="M16" s="28"/>
      <c r="N16" s="29"/>
      <c r="O16" s="30"/>
      <c r="P16" s="28"/>
      <c r="Q16" s="29"/>
      <c r="R16" s="30"/>
      <c r="S16" s="31"/>
      <c r="T16" s="32"/>
      <c r="U16" s="33"/>
      <c r="V16" s="28"/>
      <c r="W16" s="29"/>
      <c r="X16" s="30"/>
      <c r="Y16" s="31"/>
      <c r="Z16" s="32"/>
      <c r="AA16" s="33"/>
      <c r="AB16" s="28"/>
      <c r="AC16" s="29"/>
      <c r="AD16" s="30"/>
      <c r="AE16" s="31"/>
      <c r="AF16" s="32"/>
      <c r="AG16" s="33"/>
      <c r="AH16" s="28"/>
      <c r="AI16" s="29"/>
      <c r="AJ16" s="30"/>
      <c r="AK16" s="28"/>
      <c r="AL16" s="29"/>
      <c r="AM16" s="30"/>
      <c r="AN16" s="31"/>
      <c r="AO16" s="32"/>
      <c r="AP16" s="33"/>
      <c r="AQ16" s="28"/>
      <c r="AR16" s="29"/>
      <c r="AS16" s="30"/>
      <c r="AT16" s="31"/>
      <c r="AU16" s="32"/>
      <c r="AV16" s="33"/>
      <c r="AW16" s="28"/>
      <c r="AX16" s="29"/>
      <c r="AY16" s="30"/>
      <c r="AZ16" s="42"/>
      <c r="BA16" s="43"/>
      <c r="BB16" s="44"/>
      <c r="BC16" s="28"/>
      <c r="BD16" s="29"/>
      <c r="BE16" s="30"/>
      <c r="BF16" s="31"/>
      <c r="BG16" s="32"/>
      <c r="BH16" s="33"/>
      <c r="BI16" s="31"/>
      <c r="BJ16" s="32"/>
      <c r="BK16" s="33"/>
      <c r="BL16" s="31"/>
      <c r="BM16" s="32"/>
      <c r="BN16" s="33"/>
      <c r="BO16" s="31"/>
      <c r="BP16" s="32"/>
      <c r="BQ16" s="33"/>
      <c r="BR16" s="31"/>
      <c r="BS16" s="32"/>
      <c r="BT16" s="33"/>
      <c r="BU16" s="28"/>
      <c r="BV16" s="29"/>
      <c r="BW16" s="30"/>
      <c r="BX16" s="31"/>
      <c r="BY16" s="32"/>
      <c r="BZ16" s="33"/>
      <c r="CA16" s="28"/>
      <c r="CB16" s="29"/>
      <c r="CC16" s="30"/>
      <c r="CD16" s="31"/>
      <c r="CE16" s="32"/>
      <c r="CF16" s="33"/>
      <c r="CG16" s="28"/>
      <c r="CH16" s="29"/>
      <c r="CI16" s="30"/>
      <c r="CJ16" s="28"/>
      <c r="CK16" s="29"/>
      <c r="CL16" s="30"/>
      <c r="CM16" s="31"/>
      <c r="CN16" s="32"/>
      <c r="CO16" s="33"/>
      <c r="CP16" s="28"/>
      <c r="CQ16" s="29"/>
      <c r="CR16" s="30"/>
      <c r="CS16" s="31"/>
      <c r="CT16" s="32"/>
      <c r="CU16" s="33"/>
      <c r="CV16" s="31"/>
      <c r="CW16" s="32"/>
      <c r="CX16" s="33"/>
      <c r="CY16" s="28"/>
      <c r="CZ16" s="29"/>
      <c r="DA16" s="30"/>
      <c r="DB16" s="31"/>
      <c r="DC16" s="32"/>
      <c r="DD16" s="33"/>
      <c r="DE16" s="28"/>
      <c r="DF16" s="29"/>
      <c r="DG16" s="30"/>
      <c r="DH16" s="28"/>
      <c r="DI16" s="29"/>
      <c r="DJ16" s="30"/>
      <c r="DK16" s="31"/>
      <c r="DL16" s="32"/>
      <c r="DM16" s="33"/>
      <c r="DN16" s="28"/>
      <c r="DO16" s="29"/>
      <c r="DP16" s="30"/>
      <c r="DQ16" s="34" t="str">
        <f aca="false">IF(OR(B16="",G16="",G16=$FK$10),"",36-SUM(DV16:FE16))</f>
        <v/>
      </c>
      <c r="DR16" s="34" t="str">
        <f aca="false">IF(OR(G16=$FK$10,G16="",B16=""),"",IF(DQ16/36&lt;0.6,ROUND(DQ16/36*100,2),""))</f>
        <v/>
      </c>
      <c r="DS16" s="34" t="str">
        <f aca="false">IFERROR(IF(OR(AND(DR16="",SUM(DV16:DW16,DY16,EA16,EC16:ED16,EF16,EH16,EJ16,EP16,ER16,ET16:EU16,EW16,EZ16,FB16:FC16,FE16)&gt;0),(DQ16/36*100)&lt;70),ROUND(DQ16/36*100,2),""),"")</f>
        <v/>
      </c>
      <c r="DT16" s="34" t="str">
        <f aca="false">IF(OR(B16="",G16=$FK$10,G16=""),"",IF(AND(DR16="",DS16="",DQ16/36*100&gt;70,DQ16/36*100&lt;85),ROUND(DQ16/36*100,2),""))</f>
        <v/>
      </c>
      <c r="DU16" s="34" t="str">
        <f aca="false">IF(OR(B16="",G16=$FK$10,G16=""),"",IF(AND(DR16="",DS16="",DT16=""),ROUND(DQ16/36*100,2),""))</f>
        <v/>
      </c>
      <c r="DV16" s="35" t="n">
        <f aca="false">IF(COUNTIF(M16:O16,"x")&gt;0,1,0)</f>
        <v>0</v>
      </c>
      <c r="DW16" s="35" t="n">
        <f aca="false">IF(COUNTIF(P16:R16,"x")&gt;0,1,0)</f>
        <v>0</v>
      </c>
      <c r="DX16" s="35" t="n">
        <f aca="false">IF(COUNTIF(S16:U16,"x")&gt;0,1,0)</f>
        <v>0</v>
      </c>
      <c r="DY16" s="35" t="n">
        <f aca="false">IF(COUNTIF(V16:X16,"x")&gt;0,1,0)</f>
        <v>0</v>
      </c>
      <c r="DZ16" s="35" t="n">
        <f aca="false">IF(COUNTIF(Y16:AA16,"x")&gt;0,1,0)</f>
        <v>0</v>
      </c>
      <c r="EA16" s="35" t="n">
        <f aca="false">IF(COUNTIF(AB16:AD16,"x")&gt;0,1,0)</f>
        <v>0</v>
      </c>
      <c r="EB16" s="35" t="n">
        <f aca="false">IF(COUNTIF(AE16:AG16,"x")&gt;0,1,0)</f>
        <v>0</v>
      </c>
      <c r="EC16" s="35" t="n">
        <f aca="false">IF(COUNTIF(AH16:AJ16,"x")&gt;0,1,0)</f>
        <v>0</v>
      </c>
      <c r="ED16" s="35" t="n">
        <f aca="false">IF(COUNTIF(AK16:AM16,"x")&gt;0,1,0)</f>
        <v>0</v>
      </c>
      <c r="EE16" s="35" t="n">
        <f aca="false">IF(COUNTIF(AN16:AP16,"x")&gt;0,1,0)</f>
        <v>0</v>
      </c>
      <c r="EF16" s="35" t="n">
        <f aca="false">IF(COUNTIF(AQ16:AS16,"x")&gt;0,1,0)</f>
        <v>0</v>
      </c>
      <c r="EG16" s="35" t="n">
        <f aca="false">IF(COUNTIF(AT16:AV16,"x")&gt;0,1,0)</f>
        <v>0</v>
      </c>
      <c r="EH16" s="35" t="n">
        <f aca="false">IF(COUNTIF(AW16:AY16,"x")&gt;0,1,0)</f>
        <v>0</v>
      </c>
      <c r="EI16" s="35" t="n">
        <f aca="false">IF(COUNTIF(AZ16:BB16,"x")&gt;0,1,0)</f>
        <v>0</v>
      </c>
      <c r="EJ16" s="35" t="n">
        <f aca="false">IF(COUNTIF(BC16:BE16,"x")&gt;0,1,0)</f>
        <v>0</v>
      </c>
      <c r="EK16" s="35" t="n">
        <f aca="false">IF(COUNTIF(BF16:BH16,"x")&gt;0,1,0)</f>
        <v>0</v>
      </c>
      <c r="EL16" s="35" t="n">
        <f aca="false">IF(COUNTIF(BI16:BK16,"x")&gt;0,1,0)</f>
        <v>0</v>
      </c>
      <c r="EM16" s="35" t="n">
        <f aca="false">IF(COUNTIF(BL16:BN16,"x")&gt;0,1,0)</f>
        <v>0</v>
      </c>
      <c r="EN16" s="35" t="n">
        <f aca="false">IF(COUNTIF(BO16:BQ16,"x")&gt;0,1,0)</f>
        <v>0</v>
      </c>
      <c r="EO16" s="35" t="n">
        <f aca="false">IF(COUNTIF(BR16:BT16,"x")&gt;0,1,0)</f>
        <v>0</v>
      </c>
      <c r="EP16" s="35" t="n">
        <f aca="false">IF(COUNTIF(BU16:BW16,"x")&gt;0,1,0)</f>
        <v>0</v>
      </c>
      <c r="EQ16" s="35" t="n">
        <f aca="false">IF(COUNTIF(BX16:BZ16,"x")&gt;0,1,0)</f>
        <v>0</v>
      </c>
      <c r="ER16" s="35" t="n">
        <f aca="false">IF(COUNTIF(CA16:CC16,"x")&gt;0,1,0)</f>
        <v>0</v>
      </c>
      <c r="ES16" s="35" t="n">
        <f aca="false">IF(COUNTIF(CD16:CF16,"x")&gt;0,1,0)</f>
        <v>0</v>
      </c>
      <c r="ET16" s="35" t="n">
        <f aca="false">IF(COUNTIF(CG16:CI16,"x")&gt;0,1,0)</f>
        <v>0</v>
      </c>
      <c r="EU16" s="35" t="n">
        <f aca="false">IF(COUNTIF(CJ16:CL16,"x")&gt;0,1,0)</f>
        <v>0</v>
      </c>
      <c r="EV16" s="35" t="n">
        <f aca="false">IF(COUNTIF(CM16:CO16,"x")&gt;0,1,0)</f>
        <v>0</v>
      </c>
      <c r="EW16" s="35" t="n">
        <f aca="false">IF(COUNTIF(CP16:CR16,"x")&gt;0,1,0)</f>
        <v>0</v>
      </c>
      <c r="EX16" s="35" t="n">
        <f aca="false">IF(COUNTIF(CS16:CU16,"x")&gt;0,1,0)</f>
        <v>0</v>
      </c>
      <c r="EY16" s="35" t="n">
        <f aca="false">IF(COUNTIF(CV16:CX16,"x")&gt;0,1,0)</f>
        <v>0</v>
      </c>
      <c r="EZ16" s="35" t="n">
        <f aca="false">IF(COUNTIF(CY16:DA16,"x")&gt;0,1,0)</f>
        <v>0</v>
      </c>
      <c r="FA16" s="35" t="n">
        <f aca="false">IF(COUNTIF(DB16:DD16,"x")&gt;0,1,0)</f>
        <v>0</v>
      </c>
      <c r="FB16" s="35" t="n">
        <f aca="false">IF(COUNTIF(DE16:DG16,"x")&gt;0,1,0)</f>
        <v>0</v>
      </c>
      <c r="FC16" s="35" t="n">
        <f aca="false">IF(COUNTIF(DH16:DJ16,"x")&gt;0,1,0)</f>
        <v>0</v>
      </c>
      <c r="FD16" s="35" t="n">
        <f aca="false">IF(COUNTIF(DK16:DM16,"x")&gt;0,1,0)</f>
        <v>0</v>
      </c>
      <c r="FE16" s="35" t="n">
        <f aca="false">IF(COUNTIF(DN16:DP16,"x")&gt;0,1,0)</f>
        <v>0</v>
      </c>
      <c r="FG16" s="4" t="s">
        <v>72</v>
      </c>
      <c r="FH16" s="4" t="s">
        <v>73</v>
      </c>
      <c r="FI16" s="4" t="n">
        <v>7</v>
      </c>
      <c r="FK16" s="4" t="s">
        <v>74</v>
      </c>
    </row>
    <row r="17" customFormat="false" ht="15.75" hidden="false" customHeight="false" outlineLevel="0" collapsed="false">
      <c r="A17" s="27" t="n">
        <v>8</v>
      </c>
      <c r="B17" s="27"/>
      <c r="C17" s="27"/>
      <c r="D17" s="27"/>
      <c r="E17" s="27"/>
      <c r="F17" s="27"/>
      <c r="G17" s="27"/>
      <c r="H17" s="27"/>
      <c r="I17" s="36"/>
      <c r="J17" s="36"/>
      <c r="K17" s="36"/>
      <c r="L17" s="36"/>
      <c r="M17" s="28"/>
      <c r="N17" s="29"/>
      <c r="O17" s="30"/>
      <c r="P17" s="28"/>
      <c r="Q17" s="29"/>
      <c r="R17" s="30"/>
      <c r="S17" s="31"/>
      <c r="T17" s="32"/>
      <c r="U17" s="33"/>
      <c r="V17" s="28"/>
      <c r="W17" s="29"/>
      <c r="X17" s="30"/>
      <c r="Y17" s="31"/>
      <c r="Z17" s="32"/>
      <c r="AA17" s="33"/>
      <c r="AB17" s="28"/>
      <c r="AC17" s="29"/>
      <c r="AD17" s="30"/>
      <c r="AE17" s="31"/>
      <c r="AF17" s="32"/>
      <c r="AG17" s="33"/>
      <c r="AH17" s="28"/>
      <c r="AI17" s="29"/>
      <c r="AJ17" s="30"/>
      <c r="AK17" s="28"/>
      <c r="AL17" s="29"/>
      <c r="AM17" s="30"/>
      <c r="AN17" s="31"/>
      <c r="AO17" s="32"/>
      <c r="AP17" s="33"/>
      <c r="AQ17" s="28"/>
      <c r="AR17" s="29"/>
      <c r="AS17" s="30"/>
      <c r="AT17" s="31"/>
      <c r="AU17" s="32"/>
      <c r="AV17" s="33"/>
      <c r="AW17" s="28"/>
      <c r="AX17" s="29"/>
      <c r="AY17" s="30"/>
      <c r="AZ17" s="42"/>
      <c r="BA17" s="43"/>
      <c r="BB17" s="44"/>
      <c r="BC17" s="28"/>
      <c r="BD17" s="29"/>
      <c r="BE17" s="30"/>
      <c r="BF17" s="31"/>
      <c r="BG17" s="32"/>
      <c r="BH17" s="33"/>
      <c r="BI17" s="31"/>
      <c r="BJ17" s="32"/>
      <c r="BK17" s="33"/>
      <c r="BL17" s="31"/>
      <c r="BM17" s="32"/>
      <c r="BN17" s="33"/>
      <c r="BO17" s="31"/>
      <c r="BP17" s="32"/>
      <c r="BQ17" s="33"/>
      <c r="BR17" s="31"/>
      <c r="BS17" s="32"/>
      <c r="BT17" s="33"/>
      <c r="BU17" s="28"/>
      <c r="BV17" s="29"/>
      <c r="BW17" s="30"/>
      <c r="BX17" s="31"/>
      <c r="BY17" s="32"/>
      <c r="BZ17" s="33"/>
      <c r="CA17" s="28"/>
      <c r="CB17" s="29"/>
      <c r="CC17" s="30"/>
      <c r="CD17" s="31"/>
      <c r="CE17" s="32"/>
      <c r="CF17" s="33"/>
      <c r="CG17" s="28"/>
      <c r="CH17" s="29"/>
      <c r="CI17" s="30"/>
      <c r="CJ17" s="28"/>
      <c r="CK17" s="29"/>
      <c r="CL17" s="30"/>
      <c r="CM17" s="31"/>
      <c r="CN17" s="32"/>
      <c r="CO17" s="33"/>
      <c r="CP17" s="28"/>
      <c r="CQ17" s="29"/>
      <c r="CR17" s="30"/>
      <c r="CS17" s="31"/>
      <c r="CT17" s="32"/>
      <c r="CU17" s="33"/>
      <c r="CV17" s="31"/>
      <c r="CW17" s="32"/>
      <c r="CX17" s="33"/>
      <c r="CY17" s="28"/>
      <c r="CZ17" s="29"/>
      <c r="DA17" s="30"/>
      <c r="DB17" s="31"/>
      <c r="DC17" s="32"/>
      <c r="DD17" s="33"/>
      <c r="DE17" s="28"/>
      <c r="DF17" s="29"/>
      <c r="DG17" s="30"/>
      <c r="DH17" s="28"/>
      <c r="DI17" s="29"/>
      <c r="DJ17" s="30"/>
      <c r="DK17" s="31"/>
      <c r="DL17" s="32"/>
      <c r="DM17" s="33"/>
      <c r="DN17" s="28"/>
      <c r="DO17" s="29"/>
      <c r="DP17" s="30"/>
      <c r="DQ17" s="34" t="str">
        <f aca="false">IF(OR(B17="",G17="",G17=$FK$10),"",36-SUM(DV17:FE17))</f>
        <v/>
      </c>
      <c r="DR17" s="34" t="str">
        <f aca="false">IF(OR(G17=$FK$10,G17="",B17=""),"",IF(DQ17/36&lt;0.6,ROUND(DQ17/36*100,2),""))</f>
        <v/>
      </c>
      <c r="DS17" s="34" t="str">
        <f aca="false">IFERROR(IF(OR(AND(DR17="",SUM(DV17:DW17,DY17,EA17,EC17:ED17,EF17,EH17,EJ17,EP17,ER17,ET17:EU17,EW17,EZ17,FB17:FC17,FE17)&gt;0),(DQ17/36*100)&lt;70),ROUND(DQ17/36*100,2),""),"")</f>
        <v/>
      </c>
      <c r="DT17" s="34" t="str">
        <f aca="false">IF(OR(B17="",G17=$FK$10,G17=""),"",IF(AND(DR17="",DS17="",DQ17/36*100&gt;70,DQ17/36*100&lt;85),ROUND(DQ17/36*100,2),""))</f>
        <v/>
      </c>
      <c r="DU17" s="34" t="str">
        <f aca="false">IF(OR(B17="",G17=$FK$10,G17=""),"",IF(AND(DR17="",DS17="",DT17=""),ROUND(DQ17/36*100,2),""))</f>
        <v/>
      </c>
      <c r="DV17" s="35" t="n">
        <f aca="false">IF(COUNTIF(M17:O17,"x")&gt;0,1,0)</f>
        <v>0</v>
      </c>
      <c r="DW17" s="35" t="n">
        <f aca="false">IF(COUNTIF(P17:R17,"x")&gt;0,1,0)</f>
        <v>0</v>
      </c>
      <c r="DX17" s="35" t="n">
        <f aca="false">IF(COUNTIF(S17:U17,"x")&gt;0,1,0)</f>
        <v>0</v>
      </c>
      <c r="DY17" s="35" t="n">
        <f aca="false">IF(COUNTIF(V17:X17,"x")&gt;0,1,0)</f>
        <v>0</v>
      </c>
      <c r="DZ17" s="35" t="n">
        <f aca="false">IF(COUNTIF(Y17:AA17,"x")&gt;0,1,0)</f>
        <v>0</v>
      </c>
      <c r="EA17" s="35" t="n">
        <f aca="false">IF(COUNTIF(AB17:AD17,"x")&gt;0,1,0)</f>
        <v>0</v>
      </c>
      <c r="EB17" s="35" t="n">
        <f aca="false">IF(COUNTIF(AE17:AG17,"x")&gt;0,1,0)</f>
        <v>0</v>
      </c>
      <c r="EC17" s="35" t="n">
        <f aca="false">IF(COUNTIF(AH17:AJ17,"x")&gt;0,1,0)</f>
        <v>0</v>
      </c>
      <c r="ED17" s="35" t="n">
        <f aca="false">IF(COUNTIF(AK17:AM17,"x")&gt;0,1,0)</f>
        <v>0</v>
      </c>
      <c r="EE17" s="35" t="n">
        <f aca="false">IF(COUNTIF(AN17:AP17,"x")&gt;0,1,0)</f>
        <v>0</v>
      </c>
      <c r="EF17" s="35" t="n">
        <f aca="false">IF(COUNTIF(AQ17:AS17,"x")&gt;0,1,0)</f>
        <v>0</v>
      </c>
      <c r="EG17" s="35" t="n">
        <f aca="false">IF(COUNTIF(AT17:AV17,"x")&gt;0,1,0)</f>
        <v>0</v>
      </c>
      <c r="EH17" s="35" t="n">
        <f aca="false">IF(COUNTIF(AW17:AY17,"x")&gt;0,1,0)</f>
        <v>0</v>
      </c>
      <c r="EI17" s="35" t="n">
        <f aca="false">IF(COUNTIF(AZ17:BB17,"x")&gt;0,1,0)</f>
        <v>0</v>
      </c>
      <c r="EJ17" s="35" t="n">
        <f aca="false">IF(COUNTIF(BC17:BE17,"x")&gt;0,1,0)</f>
        <v>0</v>
      </c>
      <c r="EK17" s="35" t="n">
        <f aca="false">IF(COUNTIF(BF17:BH17,"x")&gt;0,1,0)</f>
        <v>0</v>
      </c>
      <c r="EL17" s="35" t="n">
        <f aca="false">IF(COUNTIF(BI17:BK17,"x")&gt;0,1,0)</f>
        <v>0</v>
      </c>
      <c r="EM17" s="35" t="n">
        <f aca="false">IF(COUNTIF(BL17:BN17,"x")&gt;0,1,0)</f>
        <v>0</v>
      </c>
      <c r="EN17" s="35" t="n">
        <f aca="false">IF(COUNTIF(BO17:BQ17,"x")&gt;0,1,0)</f>
        <v>0</v>
      </c>
      <c r="EO17" s="35" t="n">
        <f aca="false">IF(COUNTIF(BR17:BT17,"x")&gt;0,1,0)</f>
        <v>0</v>
      </c>
      <c r="EP17" s="35" t="n">
        <f aca="false">IF(COUNTIF(BU17:BW17,"x")&gt;0,1,0)</f>
        <v>0</v>
      </c>
      <c r="EQ17" s="35" t="n">
        <f aca="false">IF(COUNTIF(BX17:BZ17,"x")&gt;0,1,0)</f>
        <v>0</v>
      </c>
      <c r="ER17" s="35" t="n">
        <f aca="false">IF(COUNTIF(CA17:CC17,"x")&gt;0,1,0)</f>
        <v>0</v>
      </c>
      <c r="ES17" s="35" t="n">
        <f aca="false">IF(COUNTIF(CD17:CF17,"x")&gt;0,1,0)</f>
        <v>0</v>
      </c>
      <c r="ET17" s="35" t="n">
        <f aca="false">IF(COUNTIF(CG17:CI17,"x")&gt;0,1,0)</f>
        <v>0</v>
      </c>
      <c r="EU17" s="35" t="n">
        <f aca="false">IF(COUNTIF(CJ17:CL17,"x")&gt;0,1,0)</f>
        <v>0</v>
      </c>
      <c r="EV17" s="35" t="n">
        <f aca="false">IF(COUNTIF(CM17:CO17,"x")&gt;0,1,0)</f>
        <v>0</v>
      </c>
      <c r="EW17" s="35" t="n">
        <f aca="false">IF(COUNTIF(CP17:CR17,"x")&gt;0,1,0)</f>
        <v>0</v>
      </c>
      <c r="EX17" s="35" t="n">
        <f aca="false">IF(COUNTIF(CS17:CU17,"x")&gt;0,1,0)</f>
        <v>0</v>
      </c>
      <c r="EY17" s="35" t="n">
        <f aca="false">IF(COUNTIF(CV17:CX17,"x")&gt;0,1,0)</f>
        <v>0</v>
      </c>
      <c r="EZ17" s="35" t="n">
        <f aca="false">IF(COUNTIF(CY17:DA17,"x")&gt;0,1,0)</f>
        <v>0</v>
      </c>
      <c r="FA17" s="35" t="n">
        <f aca="false">IF(COUNTIF(DB17:DD17,"x")&gt;0,1,0)</f>
        <v>0</v>
      </c>
      <c r="FB17" s="35" t="n">
        <f aca="false">IF(COUNTIF(DE17:DG17,"x")&gt;0,1,0)</f>
        <v>0</v>
      </c>
      <c r="FC17" s="35" t="n">
        <f aca="false">IF(COUNTIF(DH17:DJ17,"x")&gt;0,1,0)</f>
        <v>0</v>
      </c>
      <c r="FD17" s="35" t="n">
        <f aca="false">IF(COUNTIF(DK17:DM17,"x")&gt;0,1,0)</f>
        <v>0</v>
      </c>
      <c r="FE17" s="35" t="n">
        <f aca="false">IF(COUNTIF(DN17:DP17,"x")&gt;0,1,0)</f>
        <v>0</v>
      </c>
      <c r="FG17" s="4" t="s">
        <v>75</v>
      </c>
      <c r="FI17" s="4" t="n">
        <v>8</v>
      </c>
      <c r="FK17" s="4" t="s">
        <v>76</v>
      </c>
    </row>
    <row r="18" customFormat="false" ht="15.75" hidden="false" customHeight="false" outlineLevel="0" collapsed="false">
      <c r="A18" s="27" t="n">
        <v>9</v>
      </c>
      <c r="B18" s="27"/>
      <c r="C18" s="27"/>
      <c r="D18" s="27"/>
      <c r="E18" s="27"/>
      <c r="F18" s="27"/>
      <c r="G18" s="27"/>
      <c r="H18" s="27"/>
      <c r="I18" s="36"/>
      <c r="J18" s="36"/>
      <c r="K18" s="36"/>
      <c r="L18" s="36"/>
      <c r="M18" s="28"/>
      <c r="N18" s="29"/>
      <c r="O18" s="30"/>
      <c r="P18" s="28"/>
      <c r="Q18" s="29"/>
      <c r="R18" s="30"/>
      <c r="S18" s="31"/>
      <c r="T18" s="32"/>
      <c r="U18" s="33"/>
      <c r="V18" s="28"/>
      <c r="W18" s="29"/>
      <c r="X18" s="30"/>
      <c r="Y18" s="31"/>
      <c r="Z18" s="32"/>
      <c r="AA18" s="33"/>
      <c r="AB18" s="28"/>
      <c r="AC18" s="29"/>
      <c r="AD18" s="30"/>
      <c r="AE18" s="31"/>
      <c r="AF18" s="32"/>
      <c r="AG18" s="33"/>
      <c r="AH18" s="28"/>
      <c r="AI18" s="29"/>
      <c r="AJ18" s="30"/>
      <c r="AK18" s="28"/>
      <c r="AL18" s="29"/>
      <c r="AM18" s="30"/>
      <c r="AN18" s="31"/>
      <c r="AO18" s="32"/>
      <c r="AP18" s="33"/>
      <c r="AQ18" s="28"/>
      <c r="AR18" s="29"/>
      <c r="AS18" s="30"/>
      <c r="AT18" s="31"/>
      <c r="AU18" s="32"/>
      <c r="AV18" s="33"/>
      <c r="AW18" s="28"/>
      <c r="AX18" s="29"/>
      <c r="AY18" s="30"/>
      <c r="AZ18" s="42"/>
      <c r="BA18" s="43"/>
      <c r="BB18" s="44"/>
      <c r="BC18" s="28"/>
      <c r="BD18" s="29"/>
      <c r="BE18" s="30"/>
      <c r="BF18" s="31"/>
      <c r="BG18" s="32"/>
      <c r="BH18" s="33"/>
      <c r="BI18" s="31"/>
      <c r="BJ18" s="32"/>
      <c r="BK18" s="33"/>
      <c r="BL18" s="31"/>
      <c r="BM18" s="32"/>
      <c r="BN18" s="33"/>
      <c r="BO18" s="31"/>
      <c r="BP18" s="32"/>
      <c r="BQ18" s="33"/>
      <c r="BR18" s="31"/>
      <c r="BS18" s="32"/>
      <c r="BT18" s="33"/>
      <c r="BU18" s="28"/>
      <c r="BV18" s="29"/>
      <c r="BW18" s="30"/>
      <c r="BX18" s="31"/>
      <c r="BY18" s="32"/>
      <c r="BZ18" s="33"/>
      <c r="CA18" s="28"/>
      <c r="CB18" s="29"/>
      <c r="CC18" s="30"/>
      <c r="CD18" s="31"/>
      <c r="CE18" s="32"/>
      <c r="CF18" s="33"/>
      <c r="CG18" s="28"/>
      <c r="CH18" s="29"/>
      <c r="CI18" s="30"/>
      <c r="CJ18" s="28"/>
      <c r="CK18" s="29"/>
      <c r="CL18" s="30"/>
      <c r="CM18" s="31"/>
      <c r="CN18" s="32"/>
      <c r="CO18" s="33"/>
      <c r="CP18" s="28"/>
      <c r="CQ18" s="29"/>
      <c r="CR18" s="30"/>
      <c r="CS18" s="31"/>
      <c r="CT18" s="32"/>
      <c r="CU18" s="33"/>
      <c r="CV18" s="31"/>
      <c r="CW18" s="32"/>
      <c r="CX18" s="33"/>
      <c r="CY18" s="28"/>
      <c r="CZ18" s="29"/>
      <c r="DA18" s="30"/>
      <c r="DB18" s="31"/>
      <c r="DC18" s="32"/>
      <c r="DD18" s="33"/>
      <c r="DE18" s="28"/>
      <c r="DF18" s="29"/>
      <c r="DG18" s="30"/>
      <c r="DH18" s="28"/>
      <c r="DI18" s="29"/>
      <c r="DJ18" s="30"/>
      <c r="DK18" s="31"/>
      <c r="DL18" s="32"/>
      <c r="DM18" s="33"/>
      <c r="DN18" s="28"/>
      <c r="DO18" s="29"/>
      <c r="DP18" s="30"/>
      <c r="DQ18" s="34" t="str">
        <f aca="false">IF(OR(B18="",G18="",G18=$FK$10),"",36-SUM(DV18:FE18))</f>
        <v/>
      </c>
      <c r="DR18" s="34" t="str">
        <f aca="false">IF(OR(G18=$FK$10,G18="",B18=""),"",IF(DQ18/36&lt;0.6,ROUND(DQ18/36*100,2),""))</f>
        <v/>
      </c>
      <c r="DS18" s="34" t="str">
        <f aca="false">IFERROR(IF(OR(AND(DR18="",SUM(DV18:DW18,DY18,EA18,EC18:ED18,EF18,EH18,EJ18,EP18,ER18,ET18:EU18,EW18,EZ18,FB18:FC18,FE18)&gt;0),(DQ18/36*100)&lt;70),ROUND(DQ18/36*100,2),""),"")</f>
        <v/>
      </c>
      <c r="DT18" s="34" t="str">
        <f aca="false">IF(OR(B18="",G18=$FK$10,G18=""),"",IF(AND(DR18="",DS18="",DQ18/36*100&gt;70,DQ18/36*100&lt;85),ROUND(DQ18/36*100,2),""))</f>
        <v/>
      </c>
      <c r="DU18" s="34" t="str">
        <f aca="false">IF(OR(B18="",G18=$FK$10,G18=""),"",IF(AND(DR18="",DS18="",DT18=""),ROUND(DQ18/36*100,2),""))</f>
        <v/>
      </c>
      <c r="DV18" s="35" t="n">
        <f aca="false">IF(COUNTIF(M18:O18,"x")&gt;0,1,0)</f>
        <v>0</v>
      </c>
      <c r="DW18" s="35" t="n">
        <f aca="false">IF(COUNTIF(P18:R18,"x")&gt;0,1,0)</f>
        <v>0</v>
      </c>
      <c r="DX18" s="35" t="n">
        <f aca="false">IF(COUNTIF(S18:U18,"x")&gt;0,1,0)</f>
        <v>0</v>
      </c>
      <c r="DY18" s="35" t="n">
        <f aca="false">IF(COUNTIF(V18:X18,"x")&gt;0,1,0)</f>
        <v>0</v>
      </c>
      <c r="DZ18" s="35" t="n">
        <f aca="false">IF(COUNTIF(Y18:AA18,"x")&gt;0,1,0)</f>
        <v>0</v>
      </c>
      <c r="EA18" s="35" t="n">
        <f aca="false">IF(COUNTIF(AB18:AD18,"x")&gt;0,1,0)</f>
        <v>0</v>
      </c>
      <c r="EB18" s="35" t="n">
        <f aca="false">IF(COUNTIF(AE18:AG18,"x")&gt;0,1,0)</f>
        <v>0</v>
      </c>
      <c r="EC18" s="35" t="n">
        <f aca="false">IF(COUNTIF(AH18:AJ18,"x")&gt;0,1,0)</f>
        <v>0</v>
      </c>
      <c r="ED18" s="35" t="n">
        <f aca="false">IF(COUNTIF(AK18:AM18,"x")&gt;0,1,0)</f>
        <v>0</v>
      </c>
      <c r="EE18" s="35" t="n">
        <f aca="false">IF(COUNTIF(AN18:AP18,"x")&gt;0,1,0)</f>
        <v>0</v>
      </c>
      <c r="EF18" s="35" t="n">
        <f aca="false">IF(COUNTIF(AQ18:AS18,"x")&gt;0,1,0)</f>
        <v>0</v>
      </c>
      <c r="EG18" s="35" t="n">
        <f aca="false">IF(COUNTIF(AT18:AV18,"x")&gt;0,1,0)</f>
        <v>0</v>
      </c>
      <c r="EH18" s="35" t="n">
        <f aca="false">IF(COUNTIF(AW18:AY18,"x")&gt;0,1,0)</f>
        <v>0</v>
      </c>
      <c r="EI18" s="35" t="n">
        <f aca="false">IF(COUNTIF(AZ18:BB18,"x")&gt;0,1,0)</f>
        <v>0</v>
      </c>
      <c r="EJ18" s="35" t="n">
        <f aca="false">IF(COUNTIF(BC18:BE18,"x")&gt;0,1,0)</f>
        <v>0</v>
      </c>
      <c r="EK18" s="35" t="n">
        <f aca="false">IF(COUNTIF(BF18:BH18,"x")&gt;0,1,0)</f>
        <v>0</v>
      </c>
      <c r="EL18" s="35" t="n">
        <f aca="false">IF(COUNTIF(BI18:BK18,"x")&gt;0,1,0)</f>
        <v>0</v>
      </c>
      <c r="EM18" s="35" t="n">
        <f aca="false">IF(COUNTIF(BL18:BN18,"x")&gt;0,1,0)</f>
        <v>0</v>
      </c>
      <c r="EN18" s="35" t="n">
        <f aca="false">IF(COUNTIF(BO18:BQ18,"x")&gt;0,1,0)</f>
        <v>0</v>
      </c>
      <c r="EO18" s="35" t="n">
        <f aca="false">IF(COUNTIF(BR18:BT18,"x")&gt;0,1,0)</f>
        <v>0</v>
      </c>
      <c r="EP18" s="35" t="n">
        <f aca="false">IF(COUNTIF(BU18:BW18,"x")&gt;0,1,0)</f>
        <v>0</v>
      </c>
      <c r="EQ18" s="35" t="n">
        <f aca="false">IF(COUNTIF(BX18:BZ18,"x")&gt;0,1,0)</f>
        <v>0</v>
      </c>
      <c r="ER18" s="35" t="n">
        <f aca="false">IF(COUNTIF(CA18:CC18,"x")&gt;0,1,0)</f>
        <v>0</v>
      </c>
      <c r="ES18" s="35" t="n">
        <f aca="false">IF(COUNTIF(CD18:CF18,"x")&gt;0,1,0)</f>
        <v>0</v>
      </c>
      <c r="ET18" s="35" t="n">
        <f aca="false">IF(COUNTIF(CG18:CI18,"x")&gt;0,1,0)</f>
        <v>0</v>
      </c>
      <c r="EU18" s="35" t="n">
        <f aca="false">IF(COUNTIF(CJ18:CL18,"x")&gt;0,1,0)</f>
        <v>0</v>
      </c>
      <c r="EV18" s="35" t="n">
        <f aca="false">IF(COUNTIF(CM18:CO18,"x")&gt;0,1,0)</f>
        <v>0</v>
      </c>
      <c r="EW18" s="35" t="n">
        <f aca="false">IF(COUNTIF(CP18:CR18,"x")&gt;0,1,0)</f>
        <v>0</v>
      </c>
      <c r="EX18" s="35" t="n">
        <f aca="false">IF(COUNTIF(CS18:CU18,"x")&gt;0,1,0)</f>
        <v>0</v>
      </c>
      <c r="EY18" s="35" t="n">
        <f aca="false">IF(COUNTIF(CV18:CX18,"x")&gt;0,1,0)</f>
        <v>0</v>
      </c>
      <c r="EZ18" s="35" t="n">
        <f aca="false">IF(COUNTIF(CY18:DA18,"x")&gt;0,1,0)</f>
        <v>0</v>
      </c>
      <c r="FA18" s="35" t="n">
        <f aca="false">IF(COUNTIF(DB18:DD18,"x")&gt;0,1,0)</f>
        <v>0</v>
      </c>
      <c r="FB18" s="35" t="n">
        <f aca="false">IF(COUNTIF(DE18:DG18,"x")&gt;0,1,0)</f>
        <v>0</v>
      </c>
      <c r="FC18" s="35" t="n">
        <f aca="false">IF(COUNTIF(DH18:DJ18,"x")&gt;0,1,0)</f>
        <v>0</v>
      </c>
      <c r="FD18" s="35" t="n">
        <f aca="false">IF(COUNTIF(DK18:DM18,"x")&gt;0,1,0)</f>
        <v>0</v>
      </c>
      <c r="FE18" s="35" t="n">
        <f aca="false">IF(COUNTIF(DN18:DP18,"x")&gt;0,1,0)</f>
        <v>0</v>
      </c>
      <c r="FG18" s="4" t="s">
        <v>77</v>
      </c>
      <c r="FI18" s="4" t="n">
        <v>9</v>
      </c>
    </row>
    <row r="19" customFormat="false" ht="15.75" hidden="false" customHeight="false" outlineLevel="0" collapsed="false">
      <c r="A19" s="27" t="n">
        <v>10</v>
      </c>
      <c r="B19" s="27"/>
      <c r="C19" s="27"/>
      <c r="D19" s="27"/>
      <c r="E19" s="27"/>
      <c r="F19" s="27"/>
      <c r="G19" s="27"/>
      <c r="H19" s="27"/>
      <c r="I19" s="36"/>
      <c r="J19" s="36"/>
      <c r="K19" s="36"/>
      <c r="L19" s="36"/>
      <c r="M19" s="28"/>
      <c r="N19" s="29"/>
      <c r="O19" s="30"/>
      <c r="P19" s="28"/>
      <c r="Q19" s="29"/>
      <c r="R19" s="30"/>
      <c r="S19" s="31"/>
      <c r="T19" s="32"/>
      <c r="U19" s="33"/>
      <c r="V19" s="28"/>
      <c r="W19" s="29"/>
      <c r="X19" s="30"/>
      <c r="Y19" s="31"/>
      <c r="Z19" s="32"/>
      <c r="AA19" s="33"/>
      <c r="AB19" s="28"/>
      <c r="AC19" s="29"/>
      <c r="AD19" s="30"/>
      <c r="AE19" s="31"/>
      <c r="AF19" s="32"/>
      <c r="AG19" s="33"/>
      <c r="AH19" s="28"/>
      <c r="AI19" s="29"/>
      <c r="AJ19" s="30"/>
      <c r="AK19" s="28"/>
      <c r="AL19" s="29"/>
      <c r="AM19" s="30"/>
      <c r="AN19" s="31"/>
      <c r="AO19" s="32"/>
      <c r="AP19" s="33"/>
      <c r="AQ19" s="28"/>
      <c r="AR19" s="29"/>
      <c r="AS19" s="30"/>
      <c r="AT19" s="31"/>
      <c r="AU19" s="32"/>
      <c r="AV19" s="33"/>
      <c r="AW19" s="28"/>
      <c r="AX19" s="29"/>
      <c r="AY19" s="30"/>
      <c r="AZ19" s="42"/>
      <c r="BA19" s="43"/>
      <c r="BB19" s="44"/>
      <c r="BC19" s="28"/>
      <c r="BD19" s="29"/>
      <c r="BE19" s="30"/>
      <c r="BF19" s="31"/>
      <c r="BG19" s="32"/>
      <c r="BH19" s="33"/>
      <c r="BI19" s="31"/>
      <c r="BJ19" s="32"/>
      <c r="BK19" s="33"/>
      <c r="BL19" s="31"/>
      <c r="BM19" s="32"/>
      <c r="BN19" s="33"/>
      <c r="BO19" s="31"/>
      <c r="BP19" s="32"/>
      <c r="BQ19" s="33"/>
      <c r="BR19" s="31"/>
      <c r="BS19" s="32"/>
      <c r="BT19" s="33"/>
      <c r="BU19" s="28"/>
      <c r="BV19" s="29"/>
      <c r="BW19" s="30"/>
      <c r="BX19" s="31"/>
      <c r="BY19" s="32"/>
      <c r="BZ19" s="33"/>
      <c r="CA19" s="28"/>
      <c r="CB19" s="29"/>
      <c r="CC19" s="30"/>
      <c r="CD19" s="31"/>
      <c r="CE19" s="32"/>
      <c r="CF19" s="33"/>
      <c r="CG19" s="28"/>
      <c r="CH19" s="29"/>
      <c r="CI19" s="30"/>
      <c r="CJ19" s="28"/>
      <c r="CK19" s="29"/>
      <c r="CL19" s="30"/>
      <c r="CM19" s="31"/>
      <c r="CN19" s="32"/>
      <c r="CO19" s="33"/>
      <c r="CP19" s="28"/>
      <c r="CQ19" s="29"/>
      <c r="CR19" s="30"/>
      <c r="CS19" s="31"/>
      <c r="CT19" s="32"/>
      <c r="CU19" s="33"/>
      <c r="CV19" s="31"/>
      <c r="CW19" s="32"/>
      <c r="CX19" s="33"/>
      <c r="CY19" s="28"/>
      <c r="CZ19" s="29"/>
      <c r="DA19" s="30"/>
      <c r="DB19" s="31"/>
      <c r="DC19" s="32"/>
      <c r="DD19" s="33"/>
      <c r="DE19" s="28"/>
      <c r="DF19" s="29"/>
      <c r="DG19" s="30"/>
      <c r="DH19" s="28"/>
      <c r="DI19" s="29"/>
      <c r="DJ19" s="30"/>
      <c r="DK19" s="31"/>
      <c r="DL19" s="32"/>
      <c r="DM19" s="33"/>
      <c r="DN19" s="28"/>
      <c r="DO19" s="29"/>
      <c r="DP19" s="30"/>
      <c r="DQ19" s="34" t="str">
        <f aca="false">IF(OR(B19="",G19="",G19=$FK$10),"",36-SUM(DV19:FE19))</f>
        <v/>
      </c>
      <c r="DR19" s="34" t="str">
        <f aca="false">IF(OR(G19=$FK$10,G19="",B19=""),"",IF(DQ19/36&lt;0.6,ROUND(DQ19/36*100,2),""))</f>
        <v/>
      </c>
      <c r="DS19" s="34" t="str">
        <f aca="false">IFERROR(IF(OR(AND(DR19="",SUM(DV19:DW19,DY19,EA19,EC19:ED19,EF19,EH19,EJ19,EP19,ER19,ET19:EU19,EW19,EZ19,FB19:FC19,FE19)&gt;0),(DQ19/36*100)&lt;70),ROUND(DQ19/36*100,2),""),"")</f>
        <v/>
      </c>
      <c r="DT19" s="34" t="str">
        <f aca="false">IF(OR(B19="",G19=$FK$10,G19=""),"",IF(AND(DR19="",DS19="",DQ19/36*100&gt;70,DQ19/36*100&lt;85),ROUND(DQ19/36*100,2),""))</f>
        <v/>
      </c>
      <c r="DU19" s="34" t="str">
        <f aca="false">IF(OR(B19="",G19=$FK$10,G19=""),"",IF(AND(DR19="",DS19="",DT19=""),ROUND(DQ19/36*100,2),""))</f>
        <v/>
      </c>
      <c r="DV19" s="35" t="n">
        <f aca="false">IF(COUNTIF(M19:O19,"x")&gt;0,1,0)</f>
        <v>0</v>
      </c>
      <c r="DW19" s="35" t="n">
        <f aca="false">IF(COUNTIF(P19:R19,"x")&gt;0,1,0)</f>
        <v>0</v>
      </c>
      <c r="DX19" s="35" t="n">
        <f aca="false">IF(COUNTIF(S19:U19,"x")&gt;0,1,0)</f>
        <v>0</v>
      </c>
      <c r="DY19" s="35" t="n">
        <f aca="false">IF(COUNTIF(V19:X19,"x")&gt;0,1,0)</f>
        <v>0</v>
      </c>
      <c r="DZ19" s="35" t="n">
        <f aca="false">IF(COUNTIF(Y19:AA19,"x")&gt;0,1,0)</f>
        <v>0</v>
      </c>
      <c r="EA19" s="35" t="n">
        <f aca="false">IF(COUNTIF(AB19:AD19,"x")&gt;0,1,0)</f>
        <v>0</v>
      </c>
      <c r="EB19" s="35" t="n">
        <f aca="false">IF(COUNTIF(AE19:AG19,"x")&gt;0,1,0)</f>
        <v>0</v>
      </c>
      <c r="EC19" s="35" t="n">
        <f aca="false">IF(COUNTIF(AH19:AJ19,"x")&gt;0,1,0)</f>
        <v>0</v>
      </c>
      <c r="ED19" s="35" t="n">
        <f aca="false">IF(COUNTIF(AK19:AM19,"x")&gt;0,1,0)</f>
        <v>0</v>
      </c>
      <c r="EE19" s="35" t="n">
        <f aca="false">IF(COUNTIF(AN19:AP19,"x")&gt;0,1,0)</f>
        <v>0</v>
      </c>
      <c r="EF19" s="35" t="n">
        <f aca="false">IF(COUNTIF(AQ19:AS19,"x")&gt;0,1,0)</f>
        <v>0</v>
      </c>
      <c r="EG19" s="35" t="n">
        <f aca="false">IF(COUNTIF(AT19:AV19,"x")&gt;0,1,0)</f>
        <v>0</v>
      </c>
      <c r="EH19" s="35" t="n">
        <f aca="false">IF(COUNTIF(AW19:AY19,"x")&gt;0,1,0)</f>
        <v>0</v>
      </c>
      <c r="EI19" s="35" t="n">
        <f aca="false">IF(COUNTIF(AZ19:BB19,"x")&gt;0,1,0)</f>
        <v>0</v>
      </c>
      <c r="EJ19" s="35" t="n">
        <f aca="false">IF(COUNTIF(BC19:BE19,"x")&gt;0,1,0)</f>
        <v>0</v>
      </c>
      <c r="EK19" s="35" t="n">
        <f aca="false">IF(COUNTIF(BF19:BH19,"x")&gt;0,1,0)</f>
        <v>0</v>
      </c>
      <c r="EL19" s="35" t="n">
        <f aca="false">IF(COUNTIF(BI19:BK19,"x")&gt;0,1,0)</f>
        <v>0</v>
      </c>
      <c r="EM19" s="35" t="n">
        <f aca="false">IF(COUNTIF(BL19:BN19,"x")&gt;0,1,0)</f>
        <v>0</v>
      </c>
      <c r="EN19" s="35" t="n">
        <f aca="false">IF(COUNTIF(BO19:BQ19,"x")&gt;0,1,0)</f>
        <v>0</v>
      </c>
      <c r="EO19" s="35" t="n">
        <f aca="false">IF(COUNTIF(BR19:BT19,"x")&gt;0,1,0)</f>
        <v>0</v>
      </c>
      <c r="EP19" s="35" t="n">
        <f aca="false">IF(COUNTIF(BU19:BW19,"x")&gt;0,1,0)</f>
        <v>0</v>
      </c>
      <c r="EQ19" s="35" t="n">
        <f aca="false">IF(COUNTIF(BX19:BZ19,"x")&gt;0,1,0)</f>
        <v>0</v>
      </c>
      <c r="ER19" s="35" t="n">
        <f aca="false">IF(COUNTIF(CA19:CC19,"x")&gt;0,1,0)</f>
        <v>0</v>
      </c>
      <c r="ES19" s="35" t="n">
        <f aca="false">IF(COUNTIF(CD19:CF19,"x")&gt;0,1,0)</f>
        <v>0</v>
      </c>
      <c r="ET19" s="35" t="n">
        <f aca="false">IF(COUNTIF(CG19:CI19,"x")&gt;0,1,0)</f>
        <v>0</v>
      </c>
      <c r="EU19" s="35" t="n">
        <f aca="false">IF(COUNTIF(CJ19:CL19,"x")&gt;0,1,0)</f>
        <v>0</v>
      </c>
      <c r="EV19" s="35" t="n">
        <f aca="false">IF(COUNTIF(CM19:CO19,"x")&gt;0,1,0)</f>
        <v>0</v>
      </c>
      <c r="EW19" s="35" t="n">
        <f aca="false">IF(COUNTIF(CP19:CR19,"x")&gt;0,1,0)</f>
        <v>0</v>
      </c>
      <c r="EX19" s="35" t="n">
        <f aca="false">IF(COUNTIF(CS19:CU19,"x")&gt;0,1,0)</f>
        <v>0</v>
      </c>
      <c r="EY19" s="35" t="n">
        <f aca="false">IF(COUNTIF(CV19:CX19,"x")&gt;0,1,0)</f>
        <v>0</v>
      </c>
      <c r="EZ19" s="35" t="n">
        <f aca="false">IF(COUNTIF(CY19:DA19,"x")&gt;0,1,0)</f>
        <v>0</v>
      </c>
      <c r="FA19" s="35" t="n">
        <f aca="false">IF(COUNTIF(DB19:DD19,"x")&gt;0,1,0)</f>
        <v>0</v>
      </c>
      <c r="FB19" s="35" t="n">
        <f aca="false">IF(COUNTIF(DE19:DG19,"x")&gt;0,1,0)</f>
        <v>0</v>
      </c>
      <c r="FC19" s="35" t="n">
        <f aca="false">IF(COUNTIF(DH19:DJ19,"x")&gt;0,1,0)</f>
        <v>0</v>
      </c>
      <c r="FD19" s="35" t="n">
        <f aca="false">IF(COUNTIF(DK19:DM19,"x")&gt;0,1,0)</f>
        <v>0</v>
      </c>
      <c r="FE19" s="35" t="n">
        <f aca="false">IF(COUNTIF(DN19:DP19,"x")&gt;0,1,0)</f>
        <v>0</v>
      </c>
      <c r="FG19" s="4" t="s">
        <v>78</v>
      </c>
      <c r="FI19" s="4" t="n">
        <v>10</v>
      </c>
    </row>
    <row r="20" customFormat="false" ht="15.75" hidden="false" customHeight="false" outlineLevel="0" collapsed="false">
      <c r="A20" s="27" t="n">
        <v>11</v>
      </c>
      <c r="B20" s="27"/>
      <c r="C20" s="27"/>
      <c r="D20" s="27"/>
      <c r="E20" s="27"/>
      <c r="F20" s="27"/>
      <c r="G20" s="27"/>
      <c r="H20" s="27"/>
      <c r="I20" s="36"/>
      <c r="J20" s="36"/>
      <c r="K20" s="36"/>
      <c r="L20" s="36"/>
      <c r="M20" s="28"/>
      <c r="N20" s="29"/>
      <c r="O20" s="30"/>
      <c r="P20" s="28"/>
      <c r="Q20" s="29"/>
      <c r="R20" s="30"/>
      <c r="S20" s="31"/>
      <c r="T20" s="32"/>
      <c r="U20" s="33"/>
      <c r="V20" s="28"/>
      <c r="W20" s="29"/>
      <c r="X20" s="30"/>
      <c r="Y20" s="31"/>
      <c r="Z20" s="32"/>
      <c r="AA20" s="33"/>
      <c r="AB20" s="28"/>
      <c r="AC20" s="29"/>
      <c r="AD20" s="30"/>
      <c r="AE20" s="31"/>
      <c r="AF20" s="32"/>
      <c r="AG20" s="33"/>
      <c r="AH20" s="28"/>
      <c r="AI20" s="29"/>
      <c r="AJ20" s="30"/>
      <c r="AK20" s="28"/>
      <c r="AL20" s="29"/>
      <c r="AM20" s="30"/>
      <c r="AN20" s="31"/>
      <c r="AO20" s="32"/>
      <c r="AP20" s="33"/>
      <c r="AQ20" s="28"/>
      <c r="AR20" s="29"/>
      <c r="AS20" s="30"/>
      <c r="AT20" s="31"/>
      <c r="AU20" s="32"/>
      <c r="AV20" s="33"/>
      <c r="AW20" s="28"/>
      <c r="AX20" s="29"/>
      <c r="AY20" s="30"/>
      <c r="AZ20" s="42"/>
      <c r="BA20" s="43"/>
      <c r="BB20" s="44"/>
      <c r="BC20" s="28"/>
      <c r="BD20" s="29"/>
      <c r="BE20" s="30"/>
      <c r="BF20" s="31"/>
      <c r="BG20" s="32"/>
      <c r="BH20" s="33"/>
      <c r="BI20" s="31"/>
      <c r="BJ20" s="32"/>
      <c r="BK20" s="33"/>
      <c r="BL20" s="31"/>
      <c r="BM20" s="32"/>
      <c r="BN20" s="33"/>
      <c r="BO20" s="31"/>
      <c r="BP20" s="32"/>
      <c r="BQ20" s="33"/>
      <c r="BR20" s="31"/>
      <c r="BS20" s="32"/>
      <c r="BT20" s="33"/>
      <c r="BU20" s="28"/>
      <c r="BV20" s="29"/>
      <c r="BW20" s="30"/>
      <c r="BX20" s="31"/>
      <c r="BY20" s="32"/>
      <c r="BZ20" s="33"/>
      <c r="CA20" s="28"/>
      <c r="CB20" s="29"/>
      <c r="CC20" s="30"/>
      <c r="CD20" s="31"/>
      <c r="CE20" s="32"/>
      <c r="CF20" s="33"/>
      <c r="CG20" s="28"/>
      <c r="CH20" s="29"/>
      <c r="CI20" s="30"/>
      <c r="CJ20" s="28"/>
      <c r="CK20" s="29"/>
      <c r="CL20" s="30"/>
      <c r="CM20" s="31"/>
      <c r="CN20" s="32"/>
      <c r="CO20" s="33"/>
      <c r="CP20" s="28"/>
      <c r="CQ20" s="29"/>
      <c r="CR20" s="30"/>
      <c r="CS20" s="31"/>
      <c r="CT20" s="32"/>
      <c r="CU20" s="33"/>
      <c r="CV20" s="31"/>
      <c r="CW20" s="32"/>
      <c r="CX20" s="33"/>
      <c r="CY20" s="28"/>
      <c r="CZ20" s="29"/>
      <c r="DA20" s="30"/>
      <c r="DB20" s="31"/>
      <c r="DC20" s="32"/>
      <c r="DD20" s="33"/>
      <c r="DE20" s="28"/>
      <c r="DF20" s="29"/>
      <c r="DG20" s="30"/>
      <c r="DH20" s="28"/>
      <c r="DI20" s="29"/>
      <c r="DJ20" s="30"/>
      <c r="DK20" s="31"/>
      <c r="DL20" s="32"/>
      <c r="DM20" s="33"/>
      <c r="DN20" s="28"/>
      <c r="DO20" s="29"/>
      <c r="DP20" s="30"/>
      <c r="DQ20" s="34" t="str">
        <f aca="false">IF(OR(B20="",G20="",G20=$FK$10),"",36-SUM(DV20:FE20))</f>
        <v/>
      </c>
      <c r="DR20" s="34" t="str">
        <f aca="false">IF(OR(G20=$FK$10,G20="",B20=""),"",IF(DQ20/36&lt;0.6,ROUND(DQ20/36*100,2),""))</f>
        <v/>
      </c>
      <c r="DS20" s="34" t="str">
        <f aca="false">IFERROR(IF(OR(AND(DR20="",SUM(DV20:DW20,DY20,EA20,EC20:ED20,EF20,EH20,EJ20,EP20,ER20,ET20:EU20,EW20,EZ20,FB20:FC20,FE20)&gt;0),(DQ20/36*100)&lt;70),ROUND(DQ20/36*100,2),""),"")</f>
        <v/>
      </c>
      <c r="DT20" s="34" t="str">
        <f aca="false">IF(OR(B20="",G20=$FK$10,G20=""),"",IF(AND(DR20="",DS20="",DQ20/36*100&gt;70,DQ20/36*100&lt;85),ROUND(DQ20/36*100,2),""))</f>
        <v/>
      </c>
      <c r="DU20" s="34" t="str">
        <f aca="false">IF(OR(B20="",G20=$FK$10,G20=""),"",IF(AND(DR20="",DS20="",DT20=""),ROUND(DQ20/36*100,2),""))</f>
        <v/>
      </c>
      <c r="DV20" s="35" t="n">
        <f aca="false">IF(COUNTIF(M20:O20,"x")&gt;0,1,0)</f>
        <v>0</v>
      </c>
      <c r="DW20" s="35" t="n">
        <f aca="false">IF(COUNTIF(P20:R20,"x")&gt;0,1,0)</f>
        <v>0</v>
      </c>
      <c r="DX20" s="35" t="n">
        <f aca="false">IF(COUNTIF(S20:U20,"x")&gt;0,1,0)</f>
        <v>0</v>
      </c>
      <c r="DY20" s="35" t="n">
        <f aca="false">IF(COUNTIF(V20:X20,"x")&gt;0,1,0)</f>
        <v>0</v>
      </c>
      <c r="DZ20" s="35" t="n">
        <f aca="false">IF(COUNTIF(Y20:AA20,"x")&gt;0,1,0)</f>
        <v>0</v>
      </c>
      <c r="EA20" s="35" t="n">
        <f aca="false">IF(COUNTIF(AB20:AD20,"x")&gt;0,1,0)</f>
        <v>0</v>
      </c>
      <c r="EB20" s="35" t="n">
        <f aca="false">IF(COUNTIF(AE20:AG20,"x")&gt;0,1,0)</f>
        <v>0</v>
      </c>
      <c r="EC20" s="35" t="n">
        <f aca="false">IF(COUNTIF(AH20:AJ20,"x")&gt;0,1,0)</f>
        <v>0</v>
      </c>
      <c r="ED20" s="35" t="n">
        <f aca="false">IF(COUNTIF(AK20:AM20,"x")&gt;0,1,0)</f>
        <v>0</v>
      </c>
      <c r="EE20" s="35" t="n">
        <f aca="false">IF(COUNTIF(AN20:AP20,"x")&gt;0,1,0)</f>
        <v>0</v>
      </c>
      <c r="EF20" s="35" t="n">
        <f aca="false">IF(COUNTIF(AQ20:AS20,"x")&gt;0,1,0)</f>
        <v>0</v>
      </c>
      <c r="EG20" s="35" t="n">
        <f aca="false">IF(COUNTIF(AT20:AV20,"x")&gt;0,1,0)</f>
        <v>0</v>
      </c>
      <c r="EH20" s="35" t="n">
        <f aca="false">IF(COUNTIF(AW20:AY20,"x")&gt;0,1,0)</f>
        <v>0</v>
      </c>
      <c r="EI20" s="35" t="n">
        <f aca="false">IF(COUNTIF(AZ20:BB20,"x")&gt;0,1,0)</f>
        <v>0</v>
      </c>
      <c r="EJ20" s="35" t="n">
        <f aca="false">IF(COUNTIF(BC20:BE20,"x")&gt;0,1,0)</f>
        <v>0</v>
      </c>
      <c r="EK20" s="35" t="n">
        <f aca="false">IF(COUNTIF(BF20:BH20,"x")&gt;0,1,0)</f>
        <v>0</v>
      </c>
      <c r="EL20" s="35" t="n">
        <f aca="false">IF(COUNTIF(BI20:BK20,"x")&gt;0,1,0)</f>
        <v>0</v>
      </c>
      <c r="EM20" s="35" t="n">
        <f aca="false">IF(COUNTIF(BL20:BN20,"x")&gt;0,1,0)</f>
        <v>0</v>
      </c>
      <c r="EN20" s="35" t="n">
        <f aca="false">IF(COUNTIF(BO20:BQ20,"x")&gt;0,1,0)</f>
        <v>0</v>
      </c>
      <c r="EO20" s="35" t="n">
        <f aca="false">IF(COUNTIF(BR20:BT20,"x")&gt;0,1,0)</f>
        <v>0</v>
      </c>
      <c r="EP20" s="35" t="n">
        <f aca="false">IF(COUNTIF(BU20:BW20,"x")&gt;0,1,0)</f>
        <v>0</v>
      </c>
      <c r="EQ20" s="35" t="n">
        <f aca="false">IF(COUNTIF(BX20:BZ20,"x")&gt;0,1,0)</f>
        <v>0</v>
      </c>
      <c r="ER20" s="35" t="n">
        <f aca="false">IF(COUNTIF(CA20:CC20,"x")&gt;0,1,0)</f>
        <v>0</v>
      </c>
      <c r="ES20" s="35" t="n">
        <f aca="false">IF(COUNTIF(CD20:CF20,"x")&gt;0,1,0)</f>
        <v>0</v>
      </c>
      <c r="ET20" s="35" t="n">
        <f aca="false">IF(COUNTIF(CG20:CI20,"x")&gt;0,1,0)</f>
        <v>0</v>
      </c>
      <c r="EU20" s="35" t="n">
        <f aca="false">IF(COUNTIF(CJ20:CL20,"x")&gt;0,1,0)</f>
        <v>0</v>
      </c>
      <c r="EV20" s="35" t="n">
        <f aca="false">IF(COUNTIF(CM20:CO20,"x")&gt;0,1,0)</f>
        <v>0</v>
      </c>
      <c r="EW20" s="35" t="n">
        <f aca="false">IF(COUNTIF(CP20:CR20,"x")&gt;0,1,0)</f>
        <v>0</v>
      </c>
      <c r="EX20" s="35" t="n">
        <f aca="false">IF(COUNTIF(CS20:CU20,"x")&gt;0,1,0)</f>
        <v>0</v>
      </c>
      <c r="EY20" s="35" t="n">
        <f aca="false">IF(COUNTIF(CV20:CX20,"x")&gt;0,1,0)</f>
        <v>0</v>
      </c>
      <c r="EZ20" s="35" t="n">
        <f aca="false">IF(COUNTIF(CY20:DA20,"x")&gt;0,1,0)</f>
        <v>0</v>
      </c>
      <c r="FA20" s="35" t="n">
        <f aca="false">IF(COUNTIF(DB20:DD20,"x")&gt;0,1,0)</f>
        <v>0</v>
      </c>
      <c r="FB20" s="35" t="n">
        <f aca="false">IF(COUNTIF(DE20:DG20,"x")&gt;0,1,0)</f>
        <v>0</v>
      </c>
      <c r="FC20" s="35" t="n">
        <f aca="false">IF(COUNTIF(DH20:DJ20,"x")&gt;0,1,0)</f>
        <v>0</v>
      </c>
      <c r="FD20" s="35" t="n">
        <f aca="false">IF(COUNTIF(DK20:DM20,"x")&gt;0,1,0)</f>
        <v>0</v>
      </c>
      <c r="FE20" s="35" t="n">
        <f aca="false">IF(COUNTIF(DN20:DP20,"x")&gt;0,1,0)</f>
        <v>0</v>
      </c>
      <c r="FG20" s="4" t="s">
        <v>79</v>
      </c>
      <c r="FI20" s="4" t="n">
        <v>11</v>
      </c>
    </row>
    <row r="21" customFormat="false" ht="15.75" hidden="false" customHeight="false" outlineLevel="0" collapsed="false">
      <c r="A21" s="27" t="n">
        <v>12</v>
      </c>
      <c r="B21" s="27"/>
      <c r="C21" s="27"/>
      <c r="D21" s="27"/>
      <c r="E21" s="27"/>
      <c r="F21" s="27"/>
      <c r="G21" s="27"/>
      <c r="H21" s="27"/>
      <c r="I21" s="36"/>
      <c r="J21" s="36"/>
      <c r="K21" s="36"/>
      <c r="L21" s="36"/>
      <c r="M21" s="28"/>
      <c r="N21" s="29"/>
      <c r="O21" s="30"/>
      <c r="P21" s="28"/>
      <c r="Q21" s="29"/>
      <c r="R21" s="30"/>
      <c r="S21" s="31"/>
      <c r="T21" s="32"/>
      <c r="U21" s="33"/>
      <c r="V21" s="28"/>
      <c r="W21" s="29"/>
      <c r="X21" s="30"/>
      <c r="Y21" s="31"/>
      <c r="Z21" s="32"/>
      <c r="AA21" s="33"/>
      <c r="AB21" s="28"/>
      <c r="AC21" s="29"/>
      <c r="AD21" s="30"/>
      <c r="AE21" s="31"/>
      <c r="AF21" s="32"/>
      <c r="AG21" s="33"/>
      <c r="AH21" s="28"/>
      <c r="AI21" s="29"/>
      <c r="AJ21" s="30"/>
      <c r="AK21" s="28"/>
      <c r="AL21" s="29"/>
      <c r="AM21" s="30"/>
      <c r="AN21" s="31"/>
      <c r="AO21" s="32"/>
      <c r="AP21" s="33"/>
      <c r="AQ21" s="28"/>
      <c r="AR21" s="29"/>
      <c r="AS21" s="30"/>
      <c r="AT21" s="31"/>
      <c r="AU21" s="32"/>
      <c r="AV21" s="33"/>
      <c r="AW21" s="28"/>
      <c r="AX21" s="29"/>
      <c r="AY21" s="30"/>
      <c r="AZ21" s="42"/>
      <c r="BA21" s="43"/>
      <c r="BB21" s="44"/>
      <c r="BC21" s="28"/>
      <c r="BD21" s="29"/>
      <c r="BE21" s="30"/>
      <c r="BF21" s="31"/>
      <c r="BG21" s="32"/>
      <c r="BH21" s="33"/>
      <c r="BI21" s="31"/>
      <c r="BJ21" s="32"/>
      <c r="BK21" s="33"/>
      <c r="BL21" s="31"/>
      <c r="BM21" s="32"/>
      <c r="BN21" s="33"/>
      <c r="BO21" s="31"/>
      <c r="BP21" s="32"/>
      <c r="BQ21" s="33"/>
      <c r="BR21" s="31"/>
      <c r="BS21" s="32"/>
      <c r="BT21" s="33"/>
      <c r="BU21" s="28"/>
      <c r="BV21" s="29"/>
      <c r="BW21" s="30"/>
      <c r="BX21" s="31"/>
      <c r="BY21" s="32"/>
      <c r="BZ21" s="33"/>
      <c r="CA21" s="28"/>
      <c r="CB21" s="29"/>
      <c r="CC21" s="30"/>
      <c r="CD21" s="31"/>
      <c r="CE21" s="32"/>
      <c r="CF21" s="33"/>
      <c r="CG21" s="28"/>
      <c r="CH21" s="29"/>
      <c r="CI21" s="30"/>
      <c r="CJ21" s="28"/>
      <c r="CK21" s="29"/>
      <c r="CL21" s="30"/>
      <c r="CM21" s="31"/>
      <c r="CN21" s="32"/>
      <c r="CO21" s="33"/>
      <c r="CP21" s="28"/>
      <c r="CQ21" s="29"/>
      <c r="CR21" s="30"/>
      <c r="CS21" s="31"/>
      <c r="CT21" s="32"/>
      <c r="CU21" s="33"/>
      <c r="CV21" s="31"/>
      <c r="CW21" s="32"/>
      <c r="CX21" s="33"/>
      <c r="CY21" s="28"/>
      <c r="CZ21" s="29"/>
      <c r="DA21" s="30"/>
      <c r="DB21" s="31"/>
      <c r="DC21" s="32"/>
      <c r="DD21" s="33"/>
      <c r="DE21" s="28"/>
      <c r="DF21" s="29"/>
      <c r="DG21" s="30"/>
      <c r="DH21" s="28"/>
      <c r="DI21" s="29"/>
      <c r="DJ21" s="30"/>
      <c r="DK21" s="31"/>
      <c r="DL21" s="32"/>
      <c r="DM21" s="33"/>
      <c r="DN21" s="28"/>
      <c r="DO21" s="29"/>
      <c r="DP21" s="30"/>
      <c r="DQ21" s="34" t="str">
        <f aca="false">IF(OR(B21="",G21="",G21=$FK$10),"",36-SUM(DV21:FE21))</f>
        <v/>
      </c>
      <c r="DR21" s="34" t="str">
        <f aca="false">IF(OR(G21=$FK$10,G21="",B21=""),"",IF(DQ21/36&lt;0.6,ROUND(DQ21/36*100,2),""))</f>
        <v/>
      </c>
      <c r="DS21" s="34" t="str">
        <f aca="false">IFERROR(IF(OR(AND(DR21="",SUM(DV21:DW21,DY21,EA21,EC21:ED21,EF21,EH21,EJ21,EP21,ER21,ET21:EU21,EW21,EZ21,FB21:FC21,FE21)&gt;0),(DQ21/36*100)&lt;70),ROUND(DQ21/36*100,2),""),"")</f>
        <v/>
      </c>
      <c r="DT21" s="34" t="str">
        <f aca="false">IF(OR(B21="",G21=$FK$10,G21=""),"",IF(AND(DR21="",DS21="",DQ21/36*100&gt;70,DQ21/36*100&lt;85),ROUND(DQ21/36*100,2),""))</f>
        <v/>
      </c>
      <c r="DU21" s="34" t="str">
        <f aca="false">IF(OR(B21="",G21=$FK$10,G21=""),"",IF(AND(DR21="",DS21="",DT21=""),ROUND(DQ21/36*100,2),""))</f>
        <v/>
      </c>
      <c r="DV21" s="35" t="n">
        <f aca="false">IF(COUNTIF(M21:O21,"x")&gt;0,1,0)</f>
        <v>0</v>
      </c>
      <c r="DW21" s="35" t="n">
        <f aca="false">IF(COUNTIF(P21:R21,"x")&gt;0,1,0)</f>
        <v>0</v>
      </c>
      <c r="DX21" s="35" t="n">
        <f aca="false">IF(COUNTIF(S21:U21,"x")&gt;0,1,0)</f>
        <v>0</v>
      </c>
      <c r="DY21" s="35" t="n">
        <f aca="false">IF(COUNTIF(V21:X21,"x")&gt;0,1,0)</f>
        <v>0</v>
      </c>
      <c r="DZ21" s="35" t="n">
        <f aca="false">IF(COUNTIF(Y21:AA21,"x")&gt;0,1,0)</f>
        <v>0</v>
      </c>
      <c r="EA21" s="35" t="n">
        <f aca="false">IF(COUNTIF(AB21:AD21,"x")&gt;0,1,0)</f>
        <v>0</v>
      </c>
      <c r="EB21" s="35" t="n">
        <f aca="false">IF(COUNTIF(AE21:AG21,"x")&gt;0,1,0)</f>
        <v>0</v>
      </c>
      <c r="EC21" s="35" t="n">
        <f aca="false">IF(COUNTIF(AH21:AJ21,"x")&gt;0,1,0)</f>
        <v>0</v>
      </c>
      <c r="ED21" s="35" t="n">
        <f aca="false">IF(COUNTIF(AK21:AM21,"x")&gt;0,1,0)</f>
        <v>0</v>
      </c>
      <c r="EE21" s="35" t="n">
        <f aca="false">IF(COUNTIF(AN21:AP21,"x")&gt;0,1,0)</f>
        <v>0</v>
      </c>
      <c r="EF21" s="35" t="n">
        <f aca="false">IF(COUNTIF(AQ21:AS21,"x")&gt;0,1,0)</f>
        <v>0</v>
      </c>
      <c r="EG21" s="35" t="n">
        <f aca="false">IF(COUNTIF(AT21:AV21,"x")&gt;0,1,0)</f>
        <v>0</v>
      </c>
      <c r="EH21" s="35" t="n">
        <f aca="false">IF(COUNTIF(AW21:AY21,"x")&gt;0,1,0)</f>
        <v>0</v>
      </c>
      <c r="EI21" s="35" t="n">
        <f aca="false">IF(COUNTIF(AZ21:BB21,"x")&gt;0,1,0)</f>
        <v>0</v>
      </c>
      <c r="EJ21" s="35" t="n">
        <f aca="false">IF(COUNTIF(BC21:BE21,"x")&gt;0,1,0)</f>
        <v>0</v>
      </c>
      <c r="EK21" s="35" t="n">
        <f aca="false">IF(COUNTIF(BF21:BH21,"x")&gt;0,1,0)</f>
        <v>0</v>
      </c>
      <c r="EL21" s="35" t="n">
        <f aca="false">IF(COUNTIF(BI21:BK21,"x")&gt;0,1,0)</f>
        <v>0</v>
      </c>
      <c r="EM21" s="35" t="n">
        <f aca="false">IF(COUNTIF(BL21:BN21,"x")&gt;0,1,0)</f>
        <v>0</v>
      </c>
      <c r="EN21" s="35" t="n">
        <f aca="false">IF(COUNTIF(BO21:BQ21,"x")&gt;0,1,0)</f>
        <v>0</v>
      </c>
      <c r="EO21" s="35" t="n">
        <f aca="false">IF(COUNTIF(BR21:BT21,"x")&gt;0,1,0)</f>
        <v>0</v>
      </c>
      <c r="EP21" s="35" t="n">
        <f aca="false">IF(COUNTIF(BU21:BW21,"x")&gt;0,1,0)</f>
        <v>0</v>
      </c>
      <c r="EQ21" s="35" t="n">
        <f aca="false">IF(COUNTIF(BX21:BZ21,"x")&gt;0,1,0)</f>
        <v>0</v>
      </c>
      <c r="ER21" s="35" t="n">
        <f aca="false">IF(COUNTIF(CA21:CC21,"x")&gt;0,1,0)</f>
        <v>0</v>
      </c>
      <c r="ES21" s="35" t="n">
        <f aca="false">IF(COUNTIF(CD21:CF21,"x")&gt;0,1,0)</f>
        <v>0</v>
      </c>
      <c r="ET21" s="35" t="n">
        <f aca="false">IF(COUNTIF(CG21:CI21,"x")&gt;0,1,0)</f>
        <v>0</v>
      </c>
      <c r="EU21" s="35" t="n">
        <f aca="false">IF(COUNTIF(CJ21:CL21,"x")&gt;0,1,0)</f>
        <v>0</v>
      </c>
      <c r="EV21" s="35" t="n">
        <f aca="false">IF(COUNTIF(CM21:CO21,"x")&gt;0,1,0)</f>
        <v>0</v>
      </c>
      <c r="EW21" s="35" t="n">
        <f aca="false">IF(COUNTIF(CP21:CR21,"x")&gt;0,1,0)</f>
        <v>0</v>
      </c>
      <c r="EX21" s="35" t="n">
        <f aca="false">IF(COUNTIF(CS21:CU21,"x")&gt;0,1,0)</f>
        <v>0</v>
      </c>
      <c r="EY21" s="35" t="n">
        <f aca="false">IF(COUNTIF(CV21:CX21,"x")&gt;0,1,0)</f>
        <v>0</v>
      </c>
      <c r="EZ21" s="35" t="n">
        <f aca="false">IF(COUNTIF(CY21:DA21,"x")&gt;0,1,0)</f>
        <v>0</v>
      </c>
      <c r="FA21" s="35" t="n">
        <f aca="false">IF(COUNTIF(DB21:DD21,"x")&gt;0,1,0)</f>
        <v>0</v>
      </c>
      <c r="FB21" s="35" t="n">
        <f aca="false">IF(COUNTIF(DE21:DG21,"x")&gt;0,1,0)</f>
        <v>0</v>
      </c>
      <c r="FC21" s="35" t="n">
        <f aca="false">IF(COUNTIF(DH21:DJ21,"x")&gt;0,1,0)</f>
        <v>0</v>
      </c>
      <c r="FD21" s="35" t="n">
        <f aca="false">IF(COUNTIF(DK21:DM21,"x")&gt;0,1,0)</f>
        <v>0</v>
      </c>
      <c r="FE21" s="35" t="n">
        <f aca="false">IF(COUNTIF(DN21:DP21,"x")&gt;0,1,0)</f>
        <v>0</v>
      </c>
      <c r="FG21" s="4" t="s">
        <v>80</v>
      </c>
      <c r="FI21" s="4" t="n">
        <v>12</v>
      </c>
    </row>
    <row r="22" customFormat="false" ht="15.75" hidden="false" customHeight="false" outlineLevel="0" collapsed="false">
      <c r="A22" s="27" t="n">
        <v>13</v>
      </c>
      <c r="B22" s="27"/>
      <c r="C22" s="27"/>
      <c r="D22" s="27"/>
      <c r="E22" s="27"/>
      <c r="F22" s="27"/>
      <c r="G22" s="27"/>
      <c r="H22" s="27"/>
      <c r="I22" s="36"/>
      <c r="J22" s="36"/>
      <c r="K22" s="36"/>
      <c r="L22" s="36"/>
      <c r="M22" s="28"/>
      <c r="N22" s="29"/>
      <c r="O22" s="30"/>
      <c r="P22" s="28"/>
      <c r="Q22" s="29"/>
      <c r="R22" s="30"/>
      <c r="S22" s="31"/>
      <c r="T22" s="32"/>
      <c r="U22" s="33"/>
      <c r="V22" s="28"/>
      <c r="W22" s="29"/>
      <c r="X22" s="30"/>
      <c r="Y22" s="31"/>
      <c r="Z22" s="32"/>
      <c r="AA22" s="33"/>
      <c r="AB22" s="28"/>
      <c r="AC22" s="29"/>
      <c r="AD22" s="30"/>
      <c r="AE22" s="31"/>
      <c r="AF22" s="32"/>
      <c r="AG22" s="33"/>
      <c r="AH22" s="28"/>
      <c r="AI22" s="29"/>
      <c r="AJ22" s="30"/>
      <c r="AK22" s="28"/>
      <c r="AL22" s="29"/>
      <c r="AM22" s="30"/>
      <c r="AN22" s="31"/>
      <c r="AO22" s="32"/>
      <c r="AP22" s="33"/>
      <c r="AQ22" s="28"/>
      <c r="AR22" s="29"/>
      <c r="AS22" s="30"/>
      <c r="AT22" s="31"/>
      <c r="AU22" s="32"/>
      <c r="AV22" s="33"/>
      <c r="AW22" s="28"/>
      <c r="AX22" s="29"/>
      <c r="AY22" s="30"/>
      <c r="AZ22" s="42"/>
      <c r="BA22" s="43"/>
      <c r="BB22" s="44"/>
      <c r="BC22" s="28"/>
      <c r="BD22" s="29"/>
      <c r="BE22" s="30"/>
      <c r="BF22" s="31"/>
      <c r="BG22" s="32"/>
      <c r="BH22" s="33"/>
      <c r="BI22" s="31"/>
      <c r="BJ22" s="32"/>
      <c r="BK22" s="33"/>
      <c r="BL22" s="31"/>
      <c r="BM22" s="32"/>
      <c r="BN22" s="33"/>
      <c r="BO22" s="31"/>
      <c r="BP22" s="32"/>
      <c r="BQ22" s="33"/>
      <c r="BR22" s="31"/>
      <c r="BS22" s="32"/>
      <c r="BT22" s="33"/>
      <c r="BU22" s="28"/>
      <c r="BV22" s="29"/>
      <c r="BW22" s="30"/>
      <c r="BX22" s="31"/>
      <c r="BY22" s="32"/>
      <c r="BZ22" s="33"/>
      <c r="CA22" s="28"/>
      <c r="CB22" s="29"/>
      <c r="CC22" s="30"/>
      <c r="CD22" s="31"/>
      <c r="CE22" s="32"/>
      <c r="CF22" s="33"/>
      <c r="CG22" s="28"/>
      <c r="CH22" s="29"/>
      <c r="CI22" s="30"/>
      <c r="CJ22" s="28"/>
      <c r="CK22" s="29"/>
      <c r="CL22" s="30"/>
      <c r="CM22" s="31"/>
      <c r="CN22" s="32"/>
      <c r="CO22" s="33"/>
      <c r="CP22" s="28"/>
      <c r="CQ22" s="29"/>
      <c r="CR22" s="30"/>
      <c r="CS22" s="31"/>
      <c r="CT22" s="32"/>
      <c r="CU22" s="33"/>
      <c r="CV22" s="31"/>
      <c r="CW22" s="32"/>
      <c r="CX22" s="33"/>
      <c r="CY22" s="28"/>
      <c r="CZ22" s="29"/>
      <c r="DA22" s="30"/>
      <c r="DB22" s="31"/>
      <c r="DC22" s="32"/>
      <c r="DD22" s="33"/>
      <c r="DE22" s="28"/>
      <c r="DF22" s="29"/>
      <c r="DG22" s="30"/>
      <c r="DH22" s="28"/>
      <c r="DI22" s="29"/>
      <c r="DJ22" s="30"/>
      <c r="DK22" s="31"/>
      <c r="DL22" s="32"/>
      <c r="DM22" s="33"/>
      <c r="DN22" s="28"/>
      <c r="DO22" s="29"/>
      <c r="DP22" s="30"/>
      <c r="DQ22" s="34" t="str">
        <f aca="false">IF(OR(B22="",G22="",G22=$FK$10),"",36-SUM(DV22:FE22))</f>
        <v/>
      </c>
      <c r="DR22" s="34" t="str">
        <f aca="false">IF(OR(G22=$FK$10,G22="",B22=""),"",IF(DQ22/36&lt;0.6,ROUND(DQ22/36*100,2),""))</f>
        <v/>
      </c>
      <c r="DS22" s="34" t="str">
        <f aca="false">IFERROR(IF(OR(AND(DR22="",SUM(DV22:DW22,DY22,EA22,EC22:ED22,EF22,EH22,EJ22,EP22,ER22,ET22:EU22,EW22,EZ22,FB22:FC22,FE22)&gt;0),(DQ22/36*100)&lt;70),ROUND(DQ22/36*100,2),""),"")</f>
        <v/>
      </c>
      <c r="DT22" s="34" t="str">
        <f aca="false">IF(OR(B22="",G22=$FK$10,G22=""),"",IF(AND(DR22="",DS22="",DQ22/36*100&gt;70,DQ22/36*100&lt;85),ROUND(DQ22/36*100,2),""))</f>
        <v/>
      </c>
      <c r="DU22" s="34" t="str">
        <f aca="false">IF(OR(B22="",G22=$FK$10,G22=""),"",IF(AND(DR22="",DS22="",DT22=""),ROUND(DQ22/36*100,2),""))</f>
        <v/>
      </c>
      <c r="DV22" s="35" t="n">
        <f aca="false">IF(COUNTIF(M22:O22,"x")&gt;0,1,0)</f>
        <v>0</v>
      </c>
      <c r="DW22" s="35" t="n">
        <f aca="false">IF(COUNTIF(P22:R22,"x")&gt;0,1,0)</f>
        <v>0</v>
      </c>
      <c r="DX22" s="35" t="n">
        <f aca="false">IF(COUNTIF(S22:U22,"x")&gt;0,1,0)</f>
        <v>0</v>
      </c>
      <c r="DY22" s="35" t="n">
        <f aca="false">IF(COUNTIF(V22:X22,"x")&gt;0,1,0)</f>
        <v>0</v>
      </c>
      <c r="DZ22" s="35" t="n">
        <f aca="false">IF(COUNTIF(Y22:AA22,"x")&gt;0,1,0)</f>
        <v>0</v>
      </c>
      <c r="EA22" s="35" t="n">
        <f aca="false">IF(COUNTIF(AB22:AD22,"x")&gt;0,1,0)</f>
        <v>0</v>
      </c>
      <c r="EB22" s="35" t="n">
        <f aca="false">IF(COUNTIF(AE22:AG22,"x")&gt;0,1,0)</f>
        <v>0</v>
      </c>
      <c r="EC22" s="35" t="n">
        <f aca="false">IF(COUNTIF(AH22:AJ22,"x")&gt;0,1,0)</f>
        <v>0</v>
      </c>
      <c r="ED22" s="35" t="n">
        <f aca="false">IF(COUNTIF(AK22:AM22,"x")&gt;0,1,0)</f>
        <v>0</v>
      </c>
      <c r="EE22" s="35" t="n">
        <f aca="false">IF(COUNTIF(AN22:AP22,"x")&gt;0,1,0)</f>
        <v>0</v>
      </c>
      <c r="EF22" s="35" t="n">
        <f aca="false">IF(COUNTIF(AQ22:AS22,"x")&gt;0,1,0)</f>
        <v>0</v>
      </c>
      <c r="EG22" s="35" t="n">
        <f aca="false">IF(COUNTIF(AT22:AV22,"x")&gt;0,1,0)</f>
        <v>0</v>
      </c>
      <c r="EH22" s="35" t="n">
        <f aca="false">IF(COUNTIF(AW22:AY22,"x")&gt;0,1,0)</f>
        <v>0</v>
      </c>
      <c r="EI22" s="35" t="n">
        <f aca="false">IF(COUNTIF(AZ22:BB22,"x")&gt;0,1,0)</f>
        <v>0</v>
      </c>
      <c r="EJ22" s="35" t="n">
        <f aca="false">IF(COUNTIF(BC22:BE22,"x")&gt;0,1,0)</f>
        <v>0</v>
      </c>
      <c r="EK22" s="35" t="n">
        <f aca="false">IF(COUNTIF(BF22:BH22,"x")&gt;0,1,0)</f>
        <v>0</v>
      </c>
      <c r="EL22" s="35" t="n">
        <f aca="false">IF(COUNTIF(BI22:BK22,"x")&gt;0,1,0)</f>
        <v>0</v>
      </c>
      <c r="EM22" s="35" t="n">
        <f aca="false">IF(COUNTIF(BL22:BN22,"x")&gt;0,1,0)</f>
        <v>0</v>
      </c>
      <c r="EN22" s="35" t="n">
        <f aca="false">IF(COUNTIF(BO22:BQ22,"x")&gt;0,1,0)</f>
        <v>0</v>
      </c>
      <c r="EO22" s="35" t="n">
        <f aca="false">IF(COUNTIF(BR22:BT22,"x")&gt;0,1,0)</f>
        <v>0</v>
      </c>
      <c r="EP22" s="35" t="n">
        <f aca="false">IF(COUNTIF(BU22:BW22,"x")&gt;0,1,0)</f>
        <v>0</v>
      </c>
      <c r="EQ22" s="35" t="n">
        <f aca="false">IF(COUNTIF(BX22:BZ22,"x")&gt;0,1,0)</f>
        <v>0</v>
      </c>
      <c r="ER22" s="35" t="n">
        <f aca="false">IF(COUNTIF(CA22:CC22,"x")&gt;0,1,0)</f>
        <v>0</v>
      </c>
      <c r="ES22" s="35" t="n">
        <f aca="false">IF(COUNTIF(CD22:CF22,"x")&gt;0,1,0)</f>
        <v>0</v>
      </c>
      <c r="ET22" s="35" t="n">
        <f aca="false">IF(COUNTIF(CG22:CI22,"x")&gt;0,1,0)</f>
        <v>0</v>
      </c>
      <c r="EU22" s="35" t="n">
        <f aca="false">IF(COUNTIF(CJ22:CL22,"x")&gt;0,1,0)</f>
        <v>0</v>
      </c>
      <c r="EV22" s="35" t="n">
        <f aca="false">IF(COUNTIF(CM22:CO22,"x")&gt;0,1,0)</f>
        <v>0</v>
      </c>
      <c r="EW22" s="35" t="n">
        <f aca="false">IF(COUNTIF(CP22:CR22,"x")&gt;0,1,0)</f>
        <v>0</v>
      </c>
      <c r="EX22" s="35" t="n">
        <f aca="false">IF(COUNTIF(CS22:CU22,"x")&gt;0,1,0)</f>
        <v>0</v>
      </c>
      <c r="EY22" s="35" t="n">
        <f aca="false">IF(COUNTIF(CV22:CX22,"x")&gt;0,1,0)</f>
        <v>0</v>
      </c>
      <c r="EZ22" s="35" t="n">
        <f aca="false">IF(COUNTIF(CY22:DA22,"x")&gt;0,1,0)</f>
        <v>0</v>
      </c>
      <c r="FA22" s="35" t="n">
        <f aca="false">IF(COUNTIF(DB22:DD22,"x")&gt;0,1,0)</f>
        <v>0</v>
      </c>
      <c r="FB22" s="35" t="n">
        <f aca="false">IF(COUNTIF(DE22:DG22,"x")&gt;0,1,0)</f>
        <v>0</v>
      </c>
      <c r="FC22" s="35" t="n">
        <f aca="false">IF(COUNTIF(DH22:DJ22,"x")&gt;0,1,0)</f>
        <v>0</v>
      </c>
      <c r="FD22" s="35" t="n">
        <f aca="false">IF(COUNTIF(DK22:DM22,"x")&gt;0,1,0)</f>
        <v>0</v>
      </c>
      <c r="FE22" s="35" t="n">
        <f aca="false">IF(COUNTIF(DN22:DP22,"x")&gt;0,1,0)</f>
        <v>0</v>
      </c>
      <c r="FG22" s="4" t="s">
        <v>81</v>
      </c>
    </row>
    <row r="23" customFormat="false" ht="15.75" hidden="false" customHeight="false" outlineLevel="0" collapsed="false">
      <c r="A23" s="27" t="n">
        <v>14</v>
      </c>
      <c r="B23" s="27"/>
      <c r="C23" s="27"/>
      <c r="D23" s="27"/>
      <c r="E23" s="27"/>
      <c r="F23" s="27"/>
      <c r="G23" s="27"/>
      <c r="H23" s="27"/>
      <c r="I23" s="36"/>
      <c r="J23" s="36"/>
      <c r="K23" s="36"/>
      <c r="L23" s="36"/>
      <c r="M23" s="28"/>
      <c r="N23" s="29"/>
      <c r="O23" s="30"/>
      <c r="P23" s="28"/>
      <c r="Q23" s="29"/>
      <c r="R23" s="30"/>
      <c r="S23" s="31"/>
      <c r="T23" s="32"/>
      <c r="U23" s="33"/>
      <c r="V23" s="28"/>
      <c r="W23" s="29"/>
      <c r="X23" s="30"/>
      <c r="Y23" s="31"/>
      <c r="Z23" s="32"/>
      <c r="AA23" s="33"/>
      <c r="AB23" s="28"/>
      <c r="AC23" s="29"/>
      <c r="AD23" s="30"/>
      <c r="AE23" s="31"/>
      <c r="AF23" s="32"/>
      <c r="AG23" s="33"/>
      <c r="AH23" s="28"/>
      <c r="AI23" s="29"/>
      <c r="AJ23" s="30"/>
      <c r="AK23" s="28"/>
      <c r="AL23" s="29"/>
      <c r="AM23" s="30"/>
      <c r="AN23" s="31"/>
      <c r="AO23" s="32"/>
      <c r="AP23" s="33"/>
      <c r="AQ23" s="28"/>
      <c r="AR23" s="29"/>
      <c r="AS23" s="30"/>
      <c r="AT23" s="31"/>
      <c r="AU23" s="32"/>
      <c r="AV23" s="33"/>
      <c r="AW23" s="28"/>
      <c r="AX23" s="29"/>
      <c r="AY23" s="30"/>
      <c r="AZ23" s="42"/>
      <c r="BA23" s="43"/>
      <c r="BB23" s="44"/>
      <c r="BC23" s="28"/>
      <c r="BD23" s="29"/>
      <c r="BE23" s="30"/>
      <c r="BF23" s="31"/>
      <c r="BG23" s="32"/>
      <c r="BH23" s="33"/>
      <c r="BI23" s="31"/>
      <c r="BJ23" s="32"/>
      <c r="BK23" s="33"/>
      <c r="BL23" s="31"/>
      <c r="BM23" s="32"/>
      <c r="BN23" s="33"/>
      <c r="BO23" s="31"/>
      <c r="BP23" s="32"/>
      <c r="BQ23" s="33"/>
      <c r="BR23" s="31"/>
      <c r="BS23" s="32"/>
      <c r="BT23" s="33"/>
      <c r="BU23" s="28"/>
      <c r="BV23" s="29"/>
      <c r="BW23" s="30"/>
      <c r="BX23" s="31"/>
      <c r="BY23" s="32"/>
      <c r="BZ23" s="33"/>
      <c r="CA23" s="28"/>
      <c r="CB23" s="29"/>
      <c r="CC23" s="30"/>
      <c r="CD23" s="31"/>
      <c r="CE23" s="32"/>
      <c r="CF23" s="33"/>
      <c r="CG23" s="28"/>
      <c r="CH23" s="29"/>
      <c r="CI23" s="30"/>
      <c r="CJ23" s="28"/>
      <c r="CK23" s="29"/>
      <c r="CL23" s="30"/>
      <c r="CM23" s="31"/>
      <c r="CN23" s="32"/>
      <c r="CO23" s="33"/>
      <c r="CP23" s="28"/>
      <c r="CQ23" s="29"/>
      <c r="CR23" s="30"/>
      <c r="CS23" s="31"/>
      <c r="CT23" s="32"/>
      <c r="CU23" s="33"/>
      <c r="CV23" s="31"/>
      <c r="CW23" s="32"/>
      <c r="CX23" s="33"/>
      <c r="CY23" s="28"/>
      <c r="CZ23" s="29"/>
      <c r="DA23" s="30"/>
      <c r="DB23" s="31"/>
      <c r="DC23" s="32"/>
      <c r="DD23" s="33"/>
      <c r="DE23" s="28"/>
      <c r="DF23" s="29"/>
      <c r="DG23" s="30"/>
      <c r="DH23" s="28"/>
      <c r="DI23" s="29"/>
      <c r="DJ23" s="30"/>
      <c r="DK23" s="31"/>
      <c r="DL23" s="32"/>
      <c r="DM23" s="33"/>
      <c r="DN23" s="28"/>
      <c r="DO23" s="29"/>
      <c r="DP23" s="30"/>
      <c r="DQ23" s="34" t="str">
        <f aca="false">IF(OR(B23="",G23="",G23=$FK$10),"",36-SUM(DV23:FE23))</f>
        <v/>
      </c>
      <c r="DR23" s="34" t="str">
        <f aca="false">IF(OR(G23=$FK$10,G23="",B23=""),"",IF(DQ23/36&lt;0.6,ROUND(DQ23/36*100,2),""))</f>
        <v/>
      </c>
      <c r="DS23" s="34" t="str">
        <f aca="false">IFERROR(IF(OR(AND(DR23="",SUM(DV23:DW23,DY23,EA23,EC23:ED23,EF23,EH23,EJ23,EP23,ER23,ET23:EU23,EW23,EZ23,FB23:FC23,FE23)&gt;0),(DQ23/36*100)&lt;70),ROUND(DQ23/36*100,2),""),"")</f>
        <v/>
      </c>
      <c r="DT23" s="34" t="str">
        <f aca="false">IF(OR(B23="",G23=$FK$10,G23=""),"",IF(AND(DR23="",DS23="",DQ23/36*100&gt;70,DQ23/36*100&lt;85),ROUND(DQ23/36*100,2),""))</f>
        <v/>
      </c>
      <c r="DU23" s="34" t="str">
        <f aca="false">IF(OR(B23="",G23=$FK$10,G23=""),"",IF(AND(DR23="",DS23="",DT23=""),ROUND(DQ23/36*100,2),""))</f>
        <v/>
      </c>
      <c r="DV23" s="35" t="n">
        <f aca="false">IF(COUNTIF(M23:O23,"x")&gt;0,1,0)</f>
        <v>0</v>
      </c>
      <c r="DW23" s="35" t="n">
        <f aca="false">IF(COUNTIF(P23:R23,"x")&gt;0,1,0)</f>
        <v>0</v>
      </c>
      <c r="DX23" s="35" t="n">
        <f aca="false">IF(COUNTIF(S23:U23,"x")&gt;0,1,0)</f>
        <v>0</v>
      </c>
      <c r="DY23" s="35" t="n">
        <f aca="false">IF(COUNTIF(V23:X23,"x")&gt;0,1,0)</f>
        <v>0</v>
      </c>
      <c r="DZ23" s="35" t="n">
        <f aca="false">IF(COUNTIF(Y23:AA23,"x")&gt;0,1,0)</f>
        <v>0</v>
      </c>
      <c r="EA23" s="35" t="n">
        <f aca="false">IF(COUNTIF(AB23:AD23,"x")&gt;0,1,0)</f>
        <v>0</v>
      </c>
      <c r="EB23" s="35" t="n">
        <f aca="false">IF(COUNTIF(AE23:AG23,"x")&gt;0,1,0)</f>
        <v>0</v>
      </c>
      <c r="EC23" s="35" t="n">
        <f aca="false">IF(COUNTIF(AH23:AJ23,"x")&gt;0,1,0)</f>
        <v>0</v>
      </c>
      <c r="ED23" s="35" t="n">
        <f aca="false">IF(COUNTIF(AK23:AM23,"x")&gt;0,1,0)</f>
        <v>0</v>
      </c>
      <c r="EE23" s="35" t="n">
        <f aca="false">IF(COUNTIF(AN23:AP23,"x")&gt;0,1,0)</f>
        <v>0</v>
      </c>
      <c r="EF23" s="35" t="n">
        <f aca="false">IF(COUNTIF(AQ23:AS23,"x")&gt;0,1,0)</f>
        <v>0</v>
      </c>
      <c r="EG23" s="35" t="n">
        <f aca="false">IF(COUNTIF(AT23:AV23,"x")&gt;0,1,0)</f>
        <v>0</v>
      </c>
      <c r="EH23" s="35" t="n">
        <f aca="false">IF(COUNTIF(AW23:AY23,"x")&gt;0,1,0)</f>
        <v>0</v>
      </c>
      <c r="EI23" s="35" t="n">
        <f aca="false">IF(COUNTIF(AZ23:BB23,"x")&gt;0,1,0)</f>
        <v>0</v>
      </c>
      <c r="EJ23" s="35" t="n">
        <f aca="false">IF(COUNTIF(BC23:BE23,"x")&gt;0,1,0)</f>
        <v>0</v>
      </c>
      <c r="EK23" s="35" t="n">
        <f aca="false">IF(COUNTIF(BF23:BH23,"x")&gt;0,1,0)</f>
        <v>0</v>
      </c>
      <c r="EL23" s="35" t="n">
        <f aca="false">IF(COUNTIF(BI23:BK23,"x")&gt;0,1,0)</f>
        <v>0</v>
      </c>
      <c r="EM23" s="35" t="n">
        <f aca="false">IF(COUNTIF(BL23:BN23,"x")&gt;0,1,0)</f>
        <v>0</v>
      </c>
      <c r="EN23" s="35" t="n">
        <f aca="false">IF(COUNTIF(BO23:BQ23,"x")&gt;0,1,0)</f>
        <v>0</v>
      </c>
      <c r="EO23" s="35" t="n">
        <f aca="false">IF(COUNTIF(BR23:BT23,"x")&gt;0,1,0)</f>
        <v>0</v>
      </c>
      <c r="EP23" s="35" t="n">
        <f aca="false">IF(COUNTIF(BU23:BW23,"x")&gt;0,1,0)</f>
        <v>0</v>
      </c>
      <c r="EQ23" s="35" t="n">
        <f aca="false">IF(COUNTIF(BX23:BZ23,"x")&gt;0,1,0)</f>
        <v>0</v>
      </c>
      <c r="ER23" s="35" t="n">
        <f aca="false">IF(COUNTIF(CA23:CC23,"x")&gt;0,1,0)</f>
        <v>0</v>
      </c>
      <c r="ES23" s="35" t="n">
        <f aca="false">IF(COUNTIF(CD23:CF23,"x")&gt;0,1,0)</f>
        <v>0</v>
      </c>
      <c r="ET23" s="35" t="n">
        <f aca="false">IF(COUNTIF(CG23:CI23,"x")&gt;0,1,0)</f>
        <v>0</v>
      </c>
      <c r="EU23" s="35" t="n">
        <f aca="false">IF(COUNTIF(CJ23:CL23,"x")&gt;0,1,0)</f>
        <v>0</v>
      </c>
      <c r="EV23" s="35" t="n">
        <f aca="false">IF(COUNTIF(CM23:CO23,"x")&gt;0,1,0)</f>
        <v>0</v>
      </c>
      <c r="EW23" s="35" t="n">
        <f aca="false">IF(COUNTIF(CP23:CR23,"x")&gt;0,1,0)</f>
        <v>0</v>
      </c>
      <c r="EX23" s="35" t="n">
        <f aca="false">IF(COUNTIF(CS23:CU23,"x")&gt;0,1,0)</f>
        <v>0</v>
      </c>
      <c r="EY23" s="35" t="n">
        <f aca="false">IF(COUNTIF(CV23:CX23,"x")&gt;0,1,0)</f>
        <v>0</v>
      </c>
      <c r="EZ23" s="35" t="n">
        <f aca="false">IF(COUNTIF(CY23:DA23,"x")&gt;0,1,0)</f>
        <v>0</v>
      </c>
      <c r="FA23" s="35" t="n">
        <f aca="false">IF(COUNTIF(DB23:DD23,"x")&gt;0,1,0)</f>
        <v>0</v>
      </c>
      <c r="FB23" s="35" t="n">
        <f aca="false">IF(COUNTIF(DE23:DG23,"x")&gt;0,1,0)</f>
        <v>0</v>
      </c>
      <c r="FC23" s="35" t="n">
        <f aca="false">IF(COUNTIF(DH23:DJ23,"x")&gt;0,1,0)</f>
        <v>0</v>
      </c>
      <c r="FD23" s="35" t="n">
        <f aca="false">IF(COUNTIF(DK23:DM23,"x")&gt;0,1,0)</f>
        <v>0</v>
      </c>
      <c r="FE23" s="35" t="n">
        <f aca="false">IF(COUNTIF(DN23:DP23,"x")&gt;0,1,0)</f>
        <v>0</v>
      </c>
      <c r="FG23" s="4" t="s">
        <v>82</v>
      </c>
    </row>
    <row r="24" customFormat="false" ht="15.75" hidden="false" customHeight="false" outlineLevel="0" collapsed="false">
      <c r="A24" s="27" t="n">
        <v>15</v>
      </c>
      <c r="B24" s="27"/>
      <c r="C24" s="27"/>
      <c r="D24" s="27"/>
      <c r="E24" s="27"/>
      <c r="F24" s="27"/>
      <c r="G24" s="27"/>
      <c r="H24" s="27"/>
      <c r="I24" s="36"/>
      <c r="J24" s="36"/>
      <c r="K24" s="36"/>
      <c r="L24" s="36"/>
      <c r="M24" s="28"/>
      <c r="N24" s="29"/>
      <c r="O24" s="30"/>
      <c r="P24" s="28"/>
      <c r="Q24" s="29"/>
      <c r="R24" s="30"/>
      <c r="S24" s="31"/>
      <c r="T24" s="32"/>
      <c r="U24" s="33"/>
      <c r="V24" s="28"/>
      <c r="W24" s="29"/>
      <c r="X24" s="30"/>
      <c r="Y24" s="31"/>
      <c r="Z24" s="32"/>
      <c r="AA24" s="33"/>
      <c r="AB24" s="28"/>
      <c r="AC24" s="29"/>
      <c r="AD24" s="30"/>
      <c r="AE24" s="31"/>
      <c r="AF24" s="32"/>
      <c r="AG24" s="33"/>
      <c r="AH24" s="28"/>
      <c r="AI24" s="29"/>
      <c r="AJ24" s="30"/>
      <c r="AK24" s="28"/>
      <c r="AL24" s="29"/>
      <c r="AM24" s="30"/>
      <c r="AN24" s="31"/>
      <c r="AO24" s="32"/>
      <c r="AP24" s="33"/>
      <c r="AQ24" s="28"/>
      <c r="AR24" s="29"/>
      <c r="AS24" s="30"/>
      <c r="AT24" s="31"/>
      <c r="AU24" s="32"/>
      <c r="AV24" s="33"/>
      <c r="AW24" s="28"/>
      <c r="AX24" s="29"/>
      <c r="AY24" s="30"/>
      <c r="AZ24" s="42"/>
      <c r="BA24" s="43"/>
      <c r="BB24" s="44"/>
      <c r="BC24" s="28"/>
      <c r="BD24" s="29"/>
      <c r="BE24" s="30"/>
      <c r="BF24" s="31"/>
      <c r="BG24" s="32"/>
      <c r="BH24" s="33"/>
      <c r="BI24" s="31"/>
      <c r="BJ24" s="32"/>
      <c r="BK24" s="33"/>
      <c r="BL24" s="31"/>
      <c r="BM24" s="32"/>
      <c r="BN24" s="33"/>
      <c r="BO24" s="31"/>
      <c r="BP24" s="32"/>
      <c r="BQ24" s="33"/>
      <c r="BR24" s="31"/>
      <c r="BS24" s="32"/>
      <c r="BT24" s="33"/>
      <c r="BU24" s="28"/>
      <c r="BV24" s="29"/>
      <c r="BW24" s="30"/>
      <c r="BX24" s="31"/>
      <c r="BY24" s="32"/>
      <c r="BZ24" s="33"/>
      <c r="CA24" s="28"/>
      <c r="CB24" s="29"/>
      <c r="CC24" s="30"/>
      <c r="CD24" s="31"/>
      <c r="CE24" s="32"/>
      <c r="CF24" s="33"/>
      <c r="CG24" s="28"/>
      <c r="CH24" s="29"/>
      <c r="CI24" s="30"/>
      <c r="CJ24" s="28"/>
      <c r="CK24" s="29"/>
      <c r="CL24" s="30"/>
      <c r="CM24" s="31"/>
      <c r="CN24" s="32"/>
      <c r="CO24" s="33"/>
      <c r="CP24" s="28"/>
      <c r="CQ24" s="29"/>
      <c r="CR24" s="30"/>
      <c r="CS24" s="31"/>
      <c r="CT24" s="32"/>
      <c r="CU24" s="33"/>
      <c r="CV24" s="31"/>
      <c r="CW24" s="32"/>
      <c r="CX24" s="33"/>
      <c r="CY24" s="28"/>
      <c r="CZ24" s="29"/>
      <c r="DA24" s="30"/>
      <c r="DB24" s="31"/>
      <c r="DC24" s="32"/>
      <c r="DD24" s="33"/>
      <c r="DE24" s="28"/>
      <c r="DF24" s="29"/>
      <c r="DG24" s="30"/>
      <c r="DH24" s="28"/>
      <c r="DI24" s="29"/>
      <c r="DJ24" s="30"/>
      <c r="DK24" s="31"/>
      <c r="DL24" s="32"/>
      <c r="DM24" s="33"/>
      <c r="DN24" s="28"/>
      <c r="DO24" s="29"/>
      <c r="DP24" s="30"/>
      <c r="DQ24" s="34" t="str">
        <f aca="false">IF(OR(B24="",G24="",G24=$FK$10),"",36-SUM(DV24:FE24))</f>
        <v/>
      </c>
      <c r="DR24" s="34" t="str">
        <f aca="false">IF(OR(G24=$FK$10,G24="",B24=""),"",IF(DQ24/36&lt;0.6,ROUND(DQ24/36*100,2),""))</f>
        <v/>
      </c>
      <c r="DS24" s="34" t="str">
        <f aca="false">IFERROR(IF(OR(AND(DR24="",SUM(DV24:DW24,DY24,EA24,EC24:ED24,EF24,EH24,EJ24,EP24,ER24,ET24:EU24,EW24,EZ24,FB24:FC24,FE24)&gt;0),(DQ24/36*100)&lt;70),ROUND(DQ24/36*100,2),""),"")</f>
        <v/>
      </c>
      <c r="DT24" s="34" t="str">
        <f aca="false">IF(OR(B24="",G24=$FK$10,G24=""),"",IF(AND(DR24="",DS24="",DQ24/36*100&gt;70,DQ24/36*100&lt;85),ROUND(DQ24/36*100,2),""))</f>
        <v/>
      </c>
      <c r="DU24" s="34" t="str">
        <f aca="false">IF(OR(B24="",G24=$FK$10,G24=""),"",IF(AND(DR24="",DS24="",DT24=""),ROUND(DQ24/36*100,2),""))</f>
        <v/>
      </c>
      <c r="DV24" s="35" t="n">
        <f aca="false">IF(COUNTIF(M24:O24,"x")&gt;0,1,0)</f>
        <v>0</v>
      </c>
      <c r="DW24" s="35" t="n">
        <f aca="false">IF(COUNTIF(P24:R24,"x")&gt;0,1,0)</f>
        <v>0</v>
      </c>
      <c r="DX24" s="35" t="n">
        <f aca="false">IF(COUNTIF(S24:U24,"x")&gt;0,1,0)</f>
        <v>0</v>
      </c>
      <c r="DY24" s="35" t="n">
        <f aca="false">IF(COUNTIF(V24:X24,"x")&gt;0,1,0)</f>
        <v>0</v>
      </c>
      <c r="DZ24" s="35" t="n">
        <f aca="false">IF(COUNTIF(Y24:AA24,"x")&gt;0,1,0)</f>
        <v>0</v>
      </c>
      <c r="EA24" s="35" t="n">
        <f aca="false">IF(COUNTIF(AB24:AD24,"x")&gt;0,1,0)</f>
        <v>0</v>
      </c>
      <c r="EB24" s="35" t="n">
        <f aca="false">IF(COUNTIF(AE24:AG24,"x")&gt;0,1,0)</f>
        <v>0</v>
      </c>
      <c r="EC24" s="35" t="n">
        <f aca="false">IF(COUNTIF(AH24:AJ24,"x")&gt;0,1,0)</f>
        <v>0</v>
      </c>
      <c r="ED24" s="35" t="n">
        <f aca="false">IF(COUNTIF(AK24:AM24,"x")&gt;0,1,0)</f>
        <v>0</v>
      </c>
      <c r="EE24" s="35" t="n">
        <f aca="false">IF(COUNTIF(AN24:AP24,"x")&gt;0,1,0)</f>
        <v>0</v>
      </c>
      <c r="EF24" s="35" t="n">
        <f aca="false">IF(COUNTIF(AQ24:AS24,"x")&gt;0,1,0)</f>
        <v>0</v>
      </c>
      <c r="EG24" s="35" t="n">
        <f aca="false">IF(COUNTIF(AT24:AV24,"x")&gt;0,1,0)</f>
        <v>0</v>
      </c>
      <c r="EH24" s="35" t="n">
        <f aca="false">IF(COUNTIF(AW24:AY24,"x")&gt;0,1,0)</f>
        <v>0</v>
      </c>
      <c r="EI24" s="35" t="n">
        <f aca="false">IF(COUNTIF(AZ24:BB24,"x")&gt;0,1,0)</f>
        <v>0</v>
      </c>
      <c r="EJ24" s="35" t="n">
        <f aca="false">IF(COUNTIF(BC24:BE24,"x")&gt;0,1,0)</f>
        <v>0</v>
      </c>
      <c r="EK24" s="35" t="n">
        <f aca="false">IF(COUNTIF(BF24:BH24,"x")&gt;0,1,0)</f>
        <v>0</v>
      </c>
      <c r="EL24" s="35" t="n">
        <f aca="false">IF(COUNTIF(BI24:BK24,"x")&gt;0,1,0)</f>
        <v>0</v>
      </c>
      <c r="EM24" s="35" t="n">
        <f aca="false">IF(COUNTIF(BL24:BN24,"x")&gt;0,1,0)</f>
        <v>0</v>
      </c>
      <c r="EN24" s="35" t="n">
        <f aca="false">IF(COUNTIF(BO24:BQ24,"x")&gt;0,1,0)</f>
        <v>0</v>
      </c>
      <c r="EO24" s="35" t="n">
        <f aca="false">IF(COUNTIF(BR24:BT24,"x")&gt;0,1,0)</f>
        <v>0</v>
      </c>
      <c r="EP24" s="35" t="n">
        <f aca="false">IF(COUNTIF(BU24:BW24,"x")&gt;0,1,0)</f>
        <v>0</v>
      </c>
      <c r="EQ24" s="35" t="n">
        <f aca="false">IF(COUNTIF(BX24:BZ24,"x")&gt;0,1,0)</f>
        <v>0</v>
      </c>
      <c r="ER24" s="35" t="n">
        <f aca="false">IF(COUNTIF(CA24:CC24,"x")&gt;0,1,0)</f>
        <v>0</v>
      </c>
      <c r="ES24" s="35" t="n">
        <f aca="false">IF(COUNTIF(CD24:CF24,"x")&gt;0,1,0)</f>
        <v>0</v>
      </c>
      <c r="ET24" s="35" t="n">
        <f aca="false">IF(COUNTIF(CG24:CI24,"x")&gt;0,1,0)</f>
        <v>0</v>
      </c>
      <c r="EU24" s="35" t="n">
        <f aca="false">IF(COUNTIF(CJ24:CL24,"x")&gt;0,1,0)</f>
        <v>0</v>
      </c>
      <c r="EV24" s="35" t="n">
        <f aca="false">IF(COUNTIF(CM24:CO24,"x")&gt;0,1,0)</f>
        <v>0</v>
      </c>
      <c r="EW24" s="35" t="n">
        <f aca="false">IF(COUNTIF(CP24:CR24,"x")&gt;0,1,0)</f>
        <v>0</v>
      </c>
      <c r="EX24" s="35" t="n">
        <f aca="false">IF(COUNTIF(CS24:CU24,"x")&gt;0,1,0)</f>
        <v>0</v>
      </c>
      <c r="EY24" s="35" t="n">
        <f aca="false">IF(COUNTIF(CV24:CX24,"x")&gt;0,1,0)</f>
        <v>0</v>
      </c>
      <c r="EZ24" s="35" t="n">
        <f aca="false">IF(COUNTIF(CY24:DA24,"x")&gt;0,1,0)</f>
        <v>0</v>
      </c>
      <c r="FA24" s="35" t="n">
        <f aca="false">IF(COUNTIF(DB24:DD24,"x")&gt;0,1,0)</f>
        <v>0</v>
      </c>
      <c r="FB24" s="35" t="n">
        <f aca="false">IF(COUNTIF(DE24:DG24,"x")&gt;0,1,0)</f>
        <v>0</v>
      </c>
      <c r="FC24" s="35" t="n">
        <f aca="false">IF(COUNTIF(DH24:DJ24,"x")&gt;0,1,0)</f>
        <v>0</v>
      </c>
      <c r="FD24" s="35" t="n">
        <f aca="false">IF(COUNTIF(DK24:DM24,"x")&gt;0,1,0)</f>
        <v>0</v>
      </c>
      <c r="FE24" s="35" t="n">
        <f aca="false">IF(COUNTIF(DN24:DP24,"x")&gt;0,1,0)</f>
        <v>0</v>
      </c>
      <c r="FG24" s="4" t="s">
        <v>83</v>
      </c>
    </row>
    <row r="25" customFormat="false" ht="15.75" hidden="false" customHeight="false" outlineLevel="0" collapsed="false">
      <c r="A25" s="27" t="n">
        <v>16</v>
      </c>
      <c r="B25" s="27"/>
      <c r="C25" s="27"/>
      <c r="D25" s="27"/>
      <c r="E25" s="27"/>
      <c r="F25" s="27"/>
      <c r="G25" s="27"/>
      <c r="H25" s="27"/>
      <c r="I25" s="36"/>
      <c r="J25" s="36"/>
      <c r="K25" s="36"/>
      <c r="L25" s="36"/>
      <c r="M25" s="28"/>
      <c r="N25" s="29"/>
      <c r="O25" s="30"/>
      <c r="P25" s="28"/>
      <c r="Q25" s="29"/>
      <c r="R25" s="30"/>
      <c r="S25" s="31"/>
      <c r="T25" s="32"/>
      <c r="U25" s="33"/>
      <c r="V25" s="28"/>
      <c r="W25" s="29"/>
      <c r="X25" s="30"/>
      <c r="Y25" s="31"/>
      <c r="Z25" s="32"/>
      <c r="AA25" s="33"/>
      <c r="AB25" s="28"/>
      <c r="AC25" s="29"/>
      <c r="AD25" s="30"/>
      <c r="AE25" s="31"/>
      <c r="AF25" s="32"/>
      <c r="AG25" s="33"/>
      <c r="AH25" s="28"/>
      <c r="AI25" s="29"/>
      <c r="AJ25" s="30"/>
      <c r="AK25" s="28"/>
      <c r="AL25" s="29"/>
      <c r="AM25" s="30"/>
      <c r="AN25" s="31"/>
      <c r="AO25" s="32"/>
      <c r="AP25" s="33"/>
      <c r="AQ25" s="28"/>
      <c r="AR25" s="29"/>
      <c r="AS25" s="30"/>
      <c r="AT25" s="31"/>
      <c r="AU25" s="32"/>
      <c r="AV25" s="33"/>
      <c r="AW25" s="28"/>
      <c r="AX25" s="29"/>
      <c r="AY25" s="30"/>
      <c r="AZ25" s="42"/>
      <c r="BA25" s="43"/>
      <c r="BB25" s="44"/>
      <c r="BC25" s="28"/>
      <c r="BD25" s="29"/>
      <c r="BE25" s="30"/>
      <c r="BF25" s="31"/>
      <c r="BG25" s="32"/>
      <c r="BH25" s="33"/>
      <c r="BI25" s="31"/>
      <c r="BJ25" s="32"/>
      <c r="BK25" s="33"/>
      <c r="BL25" s="31"/>
      <c r="BM25" s="32"/>
      <c r="BN25" s="33"/>
      <c r="BO25" s="31"/>
      <c r="BP25" s="32"/>
      <c r="BQ25" s="33"/>
      <c r="BR25" s="31"/>
      <c r="BS25" s="32"/>
      <c r="BT25" s="33"/>
      <c r="BU25" s="28"/>
      <c r="BV25" s="29"/>
      <c r="BW25" s="30"/>
      <c r="BX25" s="31"/>
      <c r="BY25" s="32"/>
      <c r="BZ25" s="33"/>
      <c r="CA25" s="28"/>
      <c r="CB25" s="29"/>
      <c r="CC25" s="30"/>
      <c r="CD25" s="31"/>
      <c r="CE25" s="32"/>
      <c r="CF25" s="33"/>
      <c r="CG25" s="28"/>
      <c r="CH25" s="29"/>
      <c r="CI25" s="30"/>
      <c r="CJ25" s="28"/>
      <c r="CK25" s="29"/>
      <c r="CL25" s="30"/>
      <c r="CM25" s="31"/>
      <c r="CN25" s="32"/>
      <c r="CO25" s="33"/>
      <c r="CP25" s="28"/>
      <c r="CQ25" s="29"/>
      <c r="CR25" s="30"/>
      <c r="CS25" s="31"/>
      <c r="CT25" s="32"/>
      <c r="CU25" s="33"/>
      <c r="CV25" s="31"/>
      <c r="CW25" s="32"/>
      <c r="CX25" s="33"/>
      <c r="CY25" s="28"/>
      <c r="CZ25" s="29"/>
      <c r="DA25" s="30"/>
      <c r="DB25" s="31"/>
      <c r="DC25" s="32"/>
      <c r="DD25" s="33"/>
      <c r="DE25" s="28"/>
      <c r="DF25" s="29"/>
      <c r="DG25" s="30"/>
      <c r="DH25" s="28"/>
      <c r="DI25" s="29"/>
      <c r="DJ25" s="30"/>
      <c r="DK25" s="31"/>
      <c r="DL25" s="32"/>
      <c r="DM25" s="33"/>
      <c r="DN25" s="28"/>
      <c r="DO25" s="29"/>
      <c r="DP25" s="30"/>
      <c r="DQ25" s="34" t="str">
        <f aca="false">IF(OR(B25="",G25="",G25=$FK$10),"",36-SUM(DV25:FE25))</f>
        <v/>
      </c>
      <c r="DR25" s="34" t="str">
        <f aca="false">IF(OR(G25=$FK$10,G25="",B25=""),"",IF(DQ25/36&lt;0.6,ROUND(DQ25/36*100,2),""))</f>
        <v/>
      </c>
      <c r="DS25" s="34" t="str">
        <f aca="false">IFERROR(IF(OR(AND(DR25="",SUM(DV25:DW25,DY25,EA25,EC25:ED25,EF25,EH25,EJ25,EP25,ER25,ET25:EU25,EW25,EZ25,FB25:FC25,FE25)&gt;0),(DQ25/36*100)&lt;70),ROUND(DQ25/36*100,2),""),"")</f>
        <v/>
      </c>
      <c r="DT25" s="34" t="str">
        <f aca="false">IF(OR(B25="",G25=$FK$10,G25=""),"",IF(AND(DR25="",DS25="",DQ25/36*100&gt;70,DQ25/36*100&lt;85),ROUND(DQ25/36*100,2),""))</f>
        <v/>
      </c>
      <c r="DU25" s="34" t="str">
        <f aca="false">IF(OR(B25="",G25=$FK$10,G25=""),"",IF(AND(DR25="",DS25="",DT25=""),ROUND(DQ25/36*100,2),""))</f>
        <v/>
      </c>
      <c r="DV25" s="35" t="n">
        <f aca="false">IF(COUNTIF(M25:O25,"x")&gt;0,1,0)</f>
        <v>0</v>
      </c>
      <c r="DW25" s="35" t="n">
        <f aca="false">IF(COUNTIF(P25:R25,"x")&gt;0,1,0)</f>
        <v>0</v>
      </c>
      <c r="DX25" s="35" t="n">
        <f aca="false">IF(COUNTIF(S25:U25,"x")&gt;0,1,0)</f>
        <v>0</v>
      </c>
      <c r="DY25" s="35" t="n">
        <f aca="false">IF(COUNTIF(V25:X25,"x")&gt;0,1,0)</f>
        <v>0</v>
      </c>
      <c r="DZ25" s="35" t="n">
        <f aca="false">IF(COUNTIF(Y25:AA25,"x")&gt;0,1,0)</f>
        <v>0</v>
      </c>
      <c r="EA25" s="35" t="n">
        <f aca="false">IF(COUNTIF(AB25:AD25,"x")&gt;0,1,0)</f>
        <v>0</v>
      </c>
      <c r="EB25" s="35" t="n">
        <f aca="false">IF(COUNTIF(AE25:AG25,"x")&gt;0,1,0)</f>
        <v>0</v>
      </c>
      <c r="EC25" s="35" t="n">
        <f aca="false">IF(COUNTIF(AH25:AJ25,"x")&gt;0,1,0)</f>
        <v>0</v>
      </c>
      <c r="ED25" s="35" t="n">
        <f aca="false">IF(COUNTIF(AK25:AM25,"x")&gt;0,1,0)</f>
        <v>0</v>
      </c>
      <c r="EE25" s="35" t="n">
        <f aca="false">IF(COUNTIF(AN25:AP25,"x")&gt;0,1,0)</f>
        <v>0</v>
      </c>
      <c r="EF25" s="35" t="n">
        <f aca="false">IF(COUNTIF(AQ25:AS25,"x")&gt;0,1,0)</f>
        <v>0</v>
      </c>
      <c r="EG25" s="35" t="n">
        <f aca="false">IF(COUNTIF(AT25:AV25,"x")&gt;0,1,0)</f>
        <v>0</v>
      </c>
      <c r="EH25" s="35" t="n">
        <f aca="false">IF(COUNTIF(AW25:AY25,"x")&gt;0,1,0)</f>
        <v>0</v>
      </c>
      <c r="EI25" s="35" t="n">
        <f aca="false">IF(COUNTIF(AZ25:BB25,"x")&gt;0,1,0)</f>
        <v>0</v>
      </c>
      <c r="EJ25" s="35" t="n">
        <f aca="false">IF(COUNTIF(BC25:BE25,"x")&gt;0,1,0)</f>
        <v>0</v>
      </c>
      <c r="EK25" s="35" t="n">
        <f aca="false">IF(COUNTIF(BF25:BH25,"x")&gt;0,1,0)</f>
        <v>0</v>
      </c>
      <c r="EL25" s="35" t="n">
        <f aca="false">IF(COUNTIF(BI25:BK25,"x")&gt;0,1,0)</f>
        <v>0</v>
      </c>
      <c r="EM25" s="35" t="n">
        <f aca="false">IF(COUNTIF(BL25:BN25,"x")&gt;0,1,0)</f>
        <v>0</v>
      </c>
      <c r="EN25" s="35" t="n">
        <f aca="false">IF(COUNTIF(BO25:BQ25,"x")&gt;0,1,0)</f>
        <v>0</v>
      </c>
      <c r="EO25" s="35" t="n">
        <f aca="false">IF(COUNTIF(BR25:BT25,"x")&gt;0,1,0)</f>
        <v>0</v>
      </c>
      <c r="EP25" s="35" t="n">
        <f aca="false">IF(COUNTIF(BU25:BW25,"x")&gt;0,1,0)</f>
        <v>0</v>
      </c>
      <c r="EQ25" s="35" t="n">
        <f aca="false">IF(COUNTIF(BX25:BZ25,"x")&gt;0,1,0)</f>
        <v>0</v>
      </c>
      <c r="ER25" s="35" t="n">
        <f aca="false">IF(COUNTIF(CA25:CC25,"x")&gt;0,1,0)</f>
        <v>0</v>
      </c>
      <c r="ES25" s="35" t="n">
        <f aca="false">IF(COUNTIF(CD25:CF25,"x")&gt;0,1,0)</f>
        <v>0</v>
      </c>
      <c r="ET25" s="35" t="n">
        <f aca="false">IF(COUNTIF(CG25:CI25,"x")&gt;0,1,0)</f>
        <v>0</v>
      </c>
      <c r="EU25" s="35" t="n">
        <f aca="false">IF(COUNTIF(CJ25:CL25,"x")&gt;0,1,0)</f>
        <v>0</v>
      </c>
      <c r="EV25" s="35" t="n">
        <f aca="false">IF(COUNTIF(CM25:CO25,"x")&gt;0,1,0)</f>
        <v>0</v>
      </c>
      <c r="EW25" s="35" t="n">
        <f aca="false">IF(COUNTIF(CP25:CR25,"x")&gt;0,1,0)</f>
        <v>0</v>
      </c>
      <c r="EX25" s="35" t="n">
        <f aca="false">IF(COUNTIF(CS25:CU25,"x")&gt;0,1,0)</f>
        <v>0</v>
      </c>
      <c r="EY25" s="35" t="n">
        <f aca="false">IF(COUNTIF(CV25:CX25,"x")&gt;0,1,0)</f>
        <v>0</v>
      </c>
      <c r="EZ25" s="35" t="n">
        <f aca="false">IF(COUNTIF(CY25:DA25,"x")&gt;0,1,0)</f>
        <v>0</v>
      </c>
      <c r="FA25" s="35" t="n">
        <f aca="false">IF(COUNTIF(DB25:DD25,"x")&gt;0,1,0)</f>
        <v>0</v>
      </c>
      <c r="FB25" s="35" t="n">
        <f aca="false">IF(COUNTIF(DE25:DG25,"x")&gt;0,1,0)</f>
        <v>0</v>
      </c>
      <c r="FC25" s="35" t="n">
        <f aca="false">IF(COUNTIF(DH25:DJ25,"x")&gt;0,1,0)</f>
        <v>0</v>
      </c>
      <c r="FD25" s="35" t="n">
        <f aca="false">IF(COUNTIF(DK25:DM25,"x")&gt;0,1,0)</f>
        <v>0</v>
      </c>
      <c r="FE25" s="35" t="n">
        <f aca="false">IF(COUNTIF(DN25:DP25,"x")&gt;0,1,0)</f>
        <v>0</v>
      </c>
      <c r="FG25" s="4" t="s">
        <v>84</v>
      </c>
    </row>
    <row r="26" customFormat="false" ht="15.75" hidden="false" customHeight="false" outlineLevel="0" collapsed="false">
      <c r="A26" s="27" t="n">
        <v>17</v>
      </c>
      <c r="B26" s="27"/>
      <c r="C26" s="27"/>
      <c r="D26" s="27"/>
      <c r="E26" s="27"/>
      <c r="F26" s="27"/>
      <c r="G26" s="27"/>
      <c r="H26" s="27"/>
      <c r="I26" s="36"/>
      <c r="J26" s="36"/>
      <c r="K26" s="36"/>
      <c r="L26" s="36"/>
      <c r="M26" s="28"/>
      <c r="N26" s="29"/>
      <c r="O26" s="30"/>
      <c r="P26" s="28"/>
      <c r="Q26" s="29"/>
      <c r="R26" s="30"/>
      <c r="S26" s="31"/>
      <c r="T26" s="32"/>
      <c r="U26" s="33"/>
      <c r="V26" s="28"/>
      <c r="W26" s="29"/>
      <c r="X26" s="30"/>
      <c r="Y26" s="31"/>
      <c r="Z26" s="32"/>
      <c r="AA26" s="33"/>
      <c r="AB26" s="28"/>
      <c r="AC26" s="29"/>
      <c r="AD26" s="30"/>
      <c r="AE26" s="31"/>
      <c r="AF26" s="32"/>
      <c r="AG26" s="33"/>
      <c r="AH26" s="28"/>
      <c r="AI26" s="29"/>
      <c r="AJ26" s="30"/>
      <c r="AK26" s="28"/>
      <c r="AL26" s="29"/>
      <c r="AM26" s="30"/>
      <c r="AN26" s="31"/>
      <c r="AO26" s="32"/>
      <c r="AP26" s="33"/>
      <c r="AQ26" s="28"/>
      <c r="AR26" s="29"/>
      <c r="AS26" s="30"/>
      <c r="AT26" s="31"/>
      <c r="AU26" s="32"/>
      <c r="AV26" s="33"/>
      <c r="AW26" s="28"/>
      <c r="AX26" s="29"/>
      <c r="AY26" s="30"/>
      <c r="AZ26" s="42"/>
      <c r="BA26" s="43"/>
      <c r="BB26" s="44"/>
      <c r="BC26" s="28"/>
      <c r="BD26" s="29"/>
      <c r="BE26" s="30"/>
      <c r="BF26" s="31"/>
      <c r="BG26" s="32"/>
      <c r="BH26" s="33"/>
      <c r="BI26" s="31"/>
      <c r="BJ26" s="32"/>
      <c r="BK26" s="33"/>
      <c r="BL26" s="31"/>
      <c r="BM26" s="32"/>
      <c r="BN26" s="33"/>
      <c r="BO26" s="31"/>
      <c r="BP26" s="32"/>
      <c r="BQ26" s="33"/>
      <c r="BR26" s="31"/>
      <c r="BS26" s="32"/>
      <c r="BT26" s="33"/>
      <c r="BU26" s="28"/>
      <c r="BV26" s="29"/>
      <c r="BW26" s="30"/>
      <c r="BX26" s="31"/>
      <c r="BY26" s="32"/>
      <c r="BZ26" s="33"/>
      <c r="CA26" s="28"/>
      <c r="CB26" s="29"/>
      <c r="CC26" s="30"/>
      <c r="CD26" s="31"/>
      <c r="CE26" s="32"/>
      <c r="CF26" s="33"/>
      <c r="CG26" s="28"/>
      <c r="CH26" s="29"/>
      <c r="CI26" s="30"/>
      <c r="CJ26" s="28"/>
      <c r="CK26" s="29"/>
      <c r="CL26" s="30"/>
      <c r="CM26" s="31"/>
      <c r="CN26" s="32"/>
      <c r="CO26" s="33"/>
      <c r="CP26" s="28"/>
      <c r="CQ26" s="29"/>
      <c r="CR26" s="30"/>
      <c r="CS26" s="31"/>
      <c r="CT26" s="32"/>
      <c r="CU26" s="33"/>
      <c r="CV26" s="31"/>
      <c r="CW26" s="32"/>
      <c r="CX26" s="33"/>
      <c r="CY26" s="28"/>
      <c r="CZ26" s="29"/>
      <c r="DA26" s="30"/>
      <c r="DB26" s="31"/>
      <c r="DC26" s="32"/>
      <c r="DD26" s="33"/>
      <c r="DE26" s="28"/>
      <c r="DF26" s="29"/>
      <c r="DG26" s="30"/>
      <c r="DH26" s="28"/>
      <c r="DI26" s="29"/>
      <c r="DJ26" s="30"/>
      <c r="DK26" s="31"/>
      <c r="DL26" s="32"/>
      <c r="DM26" s="33"/>
      <c r="DN26" s="28"/>
      <c r="DO26" s="29"/>
      <c r="DP26" s="30"/>
      <c r="DQ26" s="34" t="str">
        <f aca="false">IF(OR(B26="",G26="",G26=$FK$10),"",36-SUM(DV26:FE26))</f>
        <v/>
      </c>
      <c r="DR26" s="34" t="str">
        <f aca="false">IF(OR(G26=$FK$10,G26="",B26=""),"",IF(DQ26/36&lt;0.6,ROUND(DQ26/36*100,2),""))</f>
        <v/>
      </c>
      <c r="DS26" s="34" t="str">
        <f aca="false">IFERROR(IF(OR(AND(DR26="",SUM(DV26:DW26,DY26,EA26,EC26:ED26,EF26,EH26,EJ26,EP26,ER26,ET26:EU26,EW26,EZ26,FB26:FC26,FE26)&gt;0),(DQ26/36*100)&lt;70),ROUND(DQ26/36*100,2),""),"")</f>
        <v/>
      </c>
      <c r="DT26" s="34" t="str">
        <f aca="false">IF(OR(B26="",G26=$FK$10,G26=""),"",IF(AND(DR26="",DS26="",DQ26/36*100&gt;70,DQ26/36*100&lt;85),ROUND(DQ26/36*100,2),""))</f>
        <v/>
      </c>
      <c r="DU26" s="34" t="str">
        <f aca="false">IF(OR(B26="",G26=$FK$10,G26=""),"",IF(AND(DR26="",DS26="",DT26=""),ROUND(DQ26/36*100,2),""))</f>
        <v/>
      </c>
      <c r="DV26" s="35" t="n">
        <f aca="false">IF(COUNTIF(M26:O26,"x")&gt;0,1,0)</f>
        <v>0</v>
      </c>
      <c r="DW26" s="35" t="n">
        <f aca="false">IF(COUNTIF(P26:R26,"x")&gt;0,1,0)</f>
        <v>0</v>
      </c>
      <c r="DX26" s="35" t="n">
        <f aca="false">IF(COUNTIF(S26:U26,"x")&gt;0,1,0)</f>
        <v>0</v>
      </c>
      <c r="DY26" s="35" t="n">
        <f aca="false">IF(COUNTIF(V26:X26,"x")&gt;0,1,0)</f>
        <v>0</v>
      </c>
      <c r="DZ26" s="35" t="n">
        <f aca="false">IF(COUNTIF(Y26:AA26,"x")&gt;0,1,0)</f>
        <v>0</v>
      </c>
      <c r="EA26" s="35" t="n">
        <f aca="false">IF(COUNTIF(AB26:AD26,"x")&gt;0,1,0)</f>
        <v>0</v>
      </c>
      <c r="EB26" s="35" t="n">
        <f aca="false">IF(COUNTIF(AE26:AG26,"x")&gt;0,1,0)</f>
        <v>0</v>
      </c>
      <c r="EC26" s="35" t="n">
        <f aca="false">IF(COUNTIF(AH26:AJ26,"x")&gt;0,1,0)</f>
        <v>0</v>
      </c>
      <c r="ED26" s="35" t="n">
        <f aca="false">IF(COUNTIF(AK26:AM26,"x")&gt;0,1,0)</f>
        <v>0</v>
      </c>
      <c r="EE26" s="35" t="n">
        <f aca="false">IF(COUNTIF(AN26:AP26,"x")&gt;0,1,0)</f>
        <v>0</v>
      </c>
      <c r="EF26" s="35" t="n">
        <f aca="false">IF(COUNTIF(AQ26:AS26,"x")&gt;0,1,0)</f>
        <v>0</v>
      </c>
      <c r="EG26" s="35" t="n">
        <f aca="false">IF(COUNTIF(AT26:AV26,"x")&gt;0,1,0)</f>
        <v>0</v>
      </c>
      <c r="EH26" s="35" t="n">
        <f aca="false">IF(COUNTIF(AW26:AY26,"x")&gt;0,1,0)</f>
        <v>0</v>
      </c>
      <c r="EI26" s="35" t="n">
        <f aca="false">IF(COUNTIF(AZ26:BB26,"x")&gt;0,1,0)</f>
        <v>0</v>
      </c>
      <c r="EJ26" s="35" t="n">
        <f aca="false">IF(COUNTIF(BC26:BE26,"x")&gt;0,1,0)</f>
        <v>0</v>
      </c>
      <c r="EK26" s="35" t="n">
        <f aca="false">IF(COUNTIF(BF26:BH26,"x")&gt;0,1,0)</f>
        <v>0</v>
      </c>
      <c r="EL26" s="35" t="n">
        <f aca="false">IF(COUNTIF(BI26:BK26,"x")&gt;0,1,0)</f>
        <v>0</v>
      </c>
      <c r="EM26" s="35" t="n">
        <f aca="false">IF(COUNTIF(BL26:BN26,"x")&gt;0,1,0)</f>
        <v>0</v>
      </c>
      <c r="EN26" s="35" t="n">
        <f aca="false">IF(COUNTIF(BO26:BQ26,"x")&gt;0,1,0)</f>
        <v>0</v>
      </c>
      <c r="EO26" s="35" t="n">
        <f aca="false">IF(COUNTIF(BR26:BT26,"x")&gt;0,1,0)</f>
        <v>0</v>
      </c>
      <c r="EP26" s="35" t="n">
        <f aca="false">IF(COUNTIF(BU26:BW26,"x")&gt;0,1,0)</f>
        <v>0</v>
      </c>
      <c r="EQ26" s="35" t="n">
        <f aca="false">IF(COUNTIF(BX26:BZ26,"x")&gt;0,1,0)</f>
        <v>0</v>
      </c>
      <c r="ER26" s="35" t="n">
        <f aca="false">IF(COUNTIF(CA26:CC26,"x")&gt;0,1,0)</f>
        <v>0</v>
      </c>
      <c r="ES26" s="35" t="n">
        <f aca="false">IF(COUNTIF(CD26:CF26,"x")&gt;0,1,0)</f>
        <v>0</v>
      </c>
      <c r="ET26" s="35" t="n">
        <f aca="false">IF(COUNTIF(CG26:CI26,"x")&gt;0,1,0)</f>
        <v>0</v>
      </c>
      <c r="EU26" s="35" t="n">
        <f aca="false">IF(COUNTIF(CJ26:CL26,"x")&gt;0,1,0)</f>
        <v>0</v>
      </c>
      <c r="EV26" s="35" t="n">
        <f aca="false">IF(COUNTIF(CM26:CO26,"x")&gt;0,1,0)</f>
        <v>0</v>
      </c>
      <c r="EW26" s="35" t="n">
        <f aca="false">IF(COUNTIF(CP26:CR26,"x")&gt;0,1,0)</f>
        <v>0</v>
      </c>
      <c r="EX26" s="35" t="n">
        <f aca="false">IF(COUNTIF(CS26:CU26,"x")&gt;0,1,0)</f>
        <v>0</v>
      </c>
      <c r="EY26" s="35" t="n">
        <f aca="false">IF(COUNTIF(CV26:CX26,"x")&gt;0,1,0)</f>
        <v>0</v>
      </c>
      <c r="EZ26" s="35" t="n">
        <f aca="false">IF(COUNTIF(CY26:DA26,"x")&gt;0,1,0)</f>
        <v>0</v>
      </c>
      <c r="FA26" s="35" t="n">
        <f aca="false">IF(COUNTIF(DB26:DD26,"x")&gt;0,1,0)</f>
        <v>0</v>
      </c>
      <c r="FB26" s="35" t="n">
        <f aca="false">IF(COUNTIF(DE26:DG26,"x")&gt;0,1,0)</f>
        <v>0</v>
      </c>
      <c r="FC26" s="35" t="n">
        <f aca="false">IF(COUNTIF(DH26:DJ26,"x")&gt;0,1,0)</f>
        <v>0</v>
      </c>
      <c r="FD26" s="35" t="n">
        <f aca="false">IF(COUNTIF(DK26:DM26,"x")&gt;0,1,0)</f>
        <v>0</v>
      </c>
      <c r="FE26" s="35" t="n">
        <f aca="false">IF(COUNTIF(DN26:DP26,"x")&gt;0,1,0)</f>
        <v>0</v>
      </c>
      <c r="FG26" s="4" t="s">
        <v>85</v>
      </c>
    </row>
    <row r="27" customFormat="false" ht="15.75" hidden="false" customHeight="false" outlineLevel="0" collapsed="false">
      <c r="A27" s="27" t="n">
        <v>18</v>
      </c>
      <c r="B27" s="27"/>
      <c r="C27" s="27"/>
      <c r="D27" s="27"/>
      <c r="E27" s="27"/>
      <c r="F27" s="27"/>
      <c r="G27" s="27"/>
      <c r="H27" s="27"/>
      <c r="I27" s="36"/>
      <c r="J27" s="36"/>
      <c r="K27" s="36"/>
      <c r="L27" s="36"/>
      <c r="M27" s="28"/>
      <c r="N27" s="29"/>
      <c r="O27" s="30"/>
      <c r="P27" s="28"/>
      <c r="Q27" s="29"/>
      <c r="R27" s="30"/>
      <c r="S27" s="31"/>
      <c r="T27" s="32"/>
      <c r="U27" s="33"/>
      <c r="V27" s="28"/>
      <c r="W27" s="29"/>
      <c r="X27" s="30"/>
      <c r="Y27" s="31"/>
      <c r="Z27" s="32"/>
      <c r="AA27" s="33"/>
      <c r="AB27" s="28"/>
      <c r="AC27" s="29"/>
      <c r="AD27" s="30"/>
      <c r="AE27" s="31"/>
      <c r="AF27" s="32"/>
      <c r="AG27" s="33"/>
      <c r="AH27" s="28"/>
      <c r="AI27" s="29"/>
      <c r="AJ27" s="30"/>
      <c r="AK27" s="28"/>
      <c r="AL27" s="29"/>
      <c r="AM27" s="30"/>
      <c r="AN27" s="31"/>
      <c r="AO27" s="32"/>
      <c r="AP27" s="33"/>
      <c r="AQ27" s="28"/>
      <c r="AR27" s="29"/>
      <c r="AS27" s="30"/>
      <c r="AT27" s="31"/>
      <c r="AU27" s="32"/>
      <c r="AV27" s="33"/>
      <c r="AW27" s="28"/>
      <c r="AX27" s="29"/>
      <c r="AY27" s="30"/>
      <c r="AZ27" s="42"/>
      <c r="BA27" s="43"/>
      <c r="BB27" s="44"/>
      <c r="BC27" s="28"/>
      <c r="BD27" s="29"/>
      <c r="BE27" s="30"/>
      <c r="BF27" s="31"/>
      <c r="BG27" s="32"/>
      <c r="BH27" s="33"/>
      <c r="BI27" s="31"/>
      <c r="BJ27" s="32"/>
      <c r="BK27" s="33"/>
      <c r="BL27" s="31"/>
      <c r="BM27" s="32"/>
      <c r="BN27" s="33"/>
      <c r="BO27" s="31"/>
      <c r="BP27" s="32"/>
      <c r="BQ27" s="33"/>
      <c r="BR27" s="31"/>
      <c r="BS27" s="32"/>
      <c r="BT27" s="33"/>
      <c r="BU27" s="28"/>
      <c r="BV27" s="29"/>
      <c r="BW27" s="30"/>
      <c r="BX27" s="31"/>
      <c r="BY27" s="32"/>
      <c r="BZ27" s="33"/>
      <c r="CA27" s="28"/>
      <c r="CB27" s="29"/>
      <c r="CC27" s="30"/>
      <c r="CD27" s="31"/>
      <c r="CE27" s="32"/>
      <c r="CF27" s="33"/>
      <c r="CG27" s="28"/>
      <c r="CH27" s="29"/>
      <c r="CI27" s="30"/>
      <c r="CJ27" s="28"/>
      <c r="CK27" s="29"/>
      <c r="CL27" s="30"/>
      <c r="CM27" s="31"/>
      <c r="CN27" s="32"/>
      <c r="CO27" s="33"/>
      <c r="CP27" s="28"/>
      <c r="CQ27" s="29"/>
      <c r="CR27" s="30"/>
      <c r="CS27" s="31"/>
      <c r="CT27" s="32"/>
      <c r="CU27" s="33"/>
      <c r="CV27" s="31"/>
      <c r="CW27" s="32"/>
      <c r="CX27" s="33"/>
      <c r="CY27" s="28"/>
      <c r="CZ27" s="29"/>
      <c r="DA27" s="30"/>
      <c r="DB27" s="31"/>
      <c r="DC27" s="32"/>
      <c r="DD27" s="33"/>
      <c r="DE27" s="28"/>
      <c r="DF27" s="29"/>
      <c r="DG27" s="30"/>
      <c r="DH27" s="28"/>
      <c r="DI27" s="29"/>
      <c r="DJ27" s="30"/>
      <c r="DK27" s="31"/>
      <c r="DL27" s="32"/>
      <c r="DM27" s="33"/>
      <c r="DN27" s="28"/>
      <c r="DO27" s="29"/>
      <c r="DP27" s="30"/>
      <c r="DQ27" s="34" t="str">
        <f aca="false">IF(OR(B27="",G27="",G27=$FK$10),"",36-SUM(DV27:FE27))</f>
        <v/>
      </c>
      <c r="DR27" s="34" t="str">
        <f aca="false">IF(OR(G27=$FK$10,G27="",B27=""),"",IF(DQ27/36&lt;0.6,ROUND(DQ27/36*100,2),""))</f>
        <v/>
      </c>
      <c r="DS27" s="34" t="str">
        <f aca="false">IFERROR(IF(OR(AND(DR27="",SUM(DV27:DW27,DY27,EA27,EC27:ED27,EF27,EH27,EJ27,EP27,ER27,ET27:EU27,EW27,EZ27,FB27:FC27,FE27)&gt;0),(DQ27/36*100)&lt;70),ROUND(DQ27/36*100,2),""),"")</f>
        <v/>
      </c>
      <c r="DT27" s="34" t="str">
        <f aca="false">IF(OR(B27="",G27=$FK$10,G27=""),"",IF(AND(DR27="",DS27="",DQ27/36*100&gt;70,DQ27/36*100&lt;85),ROUND(DQ27/36*100,2),""))</f>
        <v/>
      </c>
      <c r="DU27" s="34" t="str">
        <f aca="false">IF(OR(B27="",G27=$FK$10,G27=""),"",IF(AND(DR27="",DS27="",DT27=""),ROUND(DQ27/36*100,2),""))</f>
        <v/>
      </c>
      <c r="DV27" s="35" t="n">
        <f aca="false">IF(COUNTIF(M27:O27,"x")&gt;0,1,0)</f>
        <v>0</v>
      </c>
      <c r="DW27" s="35" t="n">
        <f aca="false">IF(COUNTIF(P27:R27,"x")&gt;0,1,0)</f>
        <v>0</v>
      </c>
      <c r="DX27" s="35" t="n">
        <f aca="false">IF(COUNTIF(S27:U27,"x")&gt;0,1,0)</f>
        <v>0</v>
      </c>
      <c r="DY27" s="35" t="n">
        <f aca="false">IF(COUNTIF(V27:X27,"x")&gt;0,1,0)</f>
        <v>0</v>
      </c>
      <c r="DZ27" s="35" t="n">
        <f aca="false">IF(COUNTIF(Y27:AA27,"x")&gt;0,1,0)</f>
        <v>0</v>
      </c>
      <c r="EA27" s="35" t="n">
        <f aca="false">IF(COUNTIF(AB27:AD27,"x")&gt;0,1,0)</f>
        <v>0</v>
      </c>
      <c r="EB27" s="35" t="n">
        <f aca="false">IF(COUNTIF(AE27:AG27,"x")&gt;0,1,0)</f>
        <v>0</v>
      </c>
      <c r="EC27" s="35" t="n">
        <f aca="false">IF(COUNTIF(AH27:AJ27,"x")&gt;0,1,0)</f>
        <v>0</v>
      </c>
      <c r="ED27" s="35" t="n">
        <f aca="false">IF(COUNTIF(AK27:AM27,"x")&gt;0,1,0)</f>
        <v>0</v>
      </c>
      <c r="EE27" s="35" t="n">
        <f aca="false">IF(COUNTIF(AN27:AP27,"x")&gt;0,1,0)</f>
        <v>0</v>
      </c>
      <c r="EF27" s="35" t="n">
        <f aca="false">IF(COUNTIF(AQ27:AS27,"x")&gt;0,1,0)</f>
        <v>0</v>
      </c>
      <c r="EG27" s="35" t="n">
        <f aca="false">IF(COUNTIF(AT27:AV27,"x")&gt;0,1,0)</f>
        <v>0</v>
      </c>
      <c r="EH27" s="35" t="n">
        <f aca="false">IF(COUNTIF(AW27:AY27,"x")&gt;0,1,0)</f>
        <v>0</v>
      </c>
      <c r="EI27" s="35" t="n">
        <f aca="false">IF(COUNTIF(AZ27:BB27,"x")&gt;0,1,0)</f>
        <v>0</v>
      </c>
      <c r="EJ27" s="35" t="n">
        <f aca="false">IF(COUNTIF(BC27:BE27,"x")&gt;0,1,0)</f>
        <v>0</v>
      </c>
      <c r="EK27" s="35" t="n">
        <f aca="false">IF(COUNTIF(BF27:BH27,"x")&gt;0,1,0)</f>
        <v>0</v>
      </c>
      <c r="EL27" s="35" t="n">
        <f aca="false">IF(COUNTIF(BI27:BK27,"x")&gt;0,1,0)</f>
        <v>0</v>
      </c>
      <c r="EM27" s="35" t="n">
        <f aca="false">IF(COUNTIF(BL27:BN27,"x")&gt;0,1,0)</f>
        <v>0</v>
      </c>
      <c r="EN27" s="35" t="n">
        <f aca="false">IF(COUNTIF(BO27:BQ27,"x")&gt;0,1,0)</f>
        <v>0</v>
      </c>
      <c r="EO27" s="35" t="n">
        <f aca="false">IF(COUNTIF(BR27:BT27,"x")&gt;0,1,0)</f>
        <v>0</v>
      </c>
      <c r="EP27" s="35" t="n">
        <f aca="false">IF(COUNTIF(BU27:BW27,"x")&gt;0,1,0)</f>
        <v>0</v>
      </c>
      <c r="EQ27" s="35" t="n">
        <f aca="false">IF(COUNTIF(BX27:BZ27,"x")&gt;0,1,0)</f>
        <v>0</v>
      </c>
      <c r="ER27" s="35" t="n">
        <f aca="false">IF(COUNTIF(CA27:CC27,"x")&gt;0,1,0)</f>
        <v>0</v>
      </c>
      <c r="ES27" s="35" t="n">
        <f aca="false">IF(COUNTIF(CD27:CF27,"x")&gt;0,1,0)</f>
        <v>0</v>
      </c>
      <c r="ET27" s="35" t="n">
        <f aca="false">IF(COUNTIF(CG27:CI27,"x")&gt;0,1,0)</f>
        <v>0</v>
      </c>
      <c r="EU27" s="35" t="n">
        <f aca="false">IF(COUNTIF(CJ27:CL27,"x")&gt;0,1,0)</f>
        <v>0</v>
      </c>
      <c r="EV27" s="35" t="n">
        <f aca="false">IF(COUNTIF(CM27:CO27,"x")&gt;0,1,0)</f>
        <v>0</v>
      </c>
      <c r="EW27" s="35" t="n">
        <f aca="false">IF(COUNTIF(CP27:CR27,"x")&gt;0,1,0)</f>
        <v>0</v>
      </c>
      <c r="EX27" s="35" t="n">
        <f aca="false">IF(COUNTIF(CS27:CU27,"x")&gt;0,1,0)</f>
        <v>0</v>
      </c>
      <c r="EY27" s="35" t="n">
        <f aca="false">IF(COUNTIF(CV27:CX27,"x")&gt;0,1,0)</f>
        <v>0</v>
      </c>
      <c r="EZ27" s="35" t="n">
        <f aca="false">IF(COUNTIF(CY27:DA27,"x")&gt;0,1,0)</f>
        <v>0</v>
      </c>
      <c r="FA27" s="35" t="n">
        <f aca="false">IF(COUNTIF(DB27:DD27,"x")&gt;0,1,0)</f>
        <v>0</v>
      </c>
      <c r="FB27" s="35" t="n">
        <f aca="false">IF(COUNTIF(DE27:DG27,"x")&gt;0,1,0)</f>
        <v>0</v>
      </c>
      <c r="FC27" s="35" t="n">
        <f aca="false">IF(COUNTIF(DH27:DJ27,"x")&gt;0,1,0)</f>
        <v>0</v>
      </c>
      <c r="FD27" s="35" t="n">
        <f aca="false">IF(COUNTIF(DK27:DM27,"x")&gt;0,1,0)</f>
        <v>0</v>
      </c>
      <c r="FE27" s="35" t="n">
        <f aca="false">IF(COUNTIF(DN27:DP27,"x")&gt;0,1,0)</f>
        <v>0</v>
      </c>
      <c r="FG27" s="4" t="s">
        <v>86</v>
      </c>
    </row>
    <row r="28" customFormat="false" ht="15.75" hidden="false" customHeight="false" outlineLevel="0" collapsed="false">
      <c r="A28" s="27" t="n">
        <v>19</v>
      </c>
      <c r="B28" s="27"/>
      <c r="C28" s="27"/>
      <c r="D28" s="27"/>
      <c r="E28" s="27"/>
      <c r="F28" s="27"/>
      <c r="G28" s="27"/>
      <c r="H28" s="27"/>
      <c r="I28" s="36"/>
      <c r="J28" s="36"/>
      <c r="K28" s="36"/>
      <c r="L28" s="36"/>
      <c r="M28" s="28"/>
      <c r="N28" s="29"/>
      <c r="O28" s="30"/>
      <c r="P28" s="28"/>
      <c r="Q28" s="29"/>
      <c r="R28" s="30"/>
      <c r="S28" s="31"/>
      <c r="T28" s="32"/>
      <c r="U28" s="33"/>
      <c r="V28" s="28"/>
      <c r="W28" s="29"/>
      <c r="X28" s="30"/>
      <c r="Y28" s="31"/>
      <c r="Z28" s="32"/>
      <c r="AA28" s="33"/>
      <c r="AB28" s="28"/>
      <c r="AC28" s="29"/>
      <c r="AD28" s="30"/>
      <c r="AE28" s="31"/>
      <c r="AF28" s="32"/>
      <c r="AG28" s="33"/>
      <c r="AH28" s="28"/>
      <c r="AI28" s="29"/>
      <c r="AJ28" s="30"/>
      <c r="AK28" s="28"/>
      <c r="AL28" s="29"/>
      <c r="AM28" s="30"/>
      <c r="AN28" s="31"/>
      <c r="AO28" s="32"/>
      <c r="AP28" s="33"/>
      <c r="AQ28" s="28"/>
      <c r="AR28" s="29"/>
      <c r="AS28" s="30"/>
      <c r="AT28" s="31"/>
      <c r="AU28" s="32"/>
      <c r="AV28" s="33"/>
      <c r="AW28" s="28"/>
      <c r="AX28" s="29"/>
      <c r="AY28" s="30"/>
      <c r="AZ28" s="42"/>
      <c r="BA28" s="43"/>
      <c r="BB28" s="44"/>
      <c r="BC28" s="28"/>
      <c r="BD28" s="29"/>
      <c r="BE28" s="30"/>
      <c r="BF28" s="31"/>
      <c r="BG28" s="32"/>
      <c r="BH28" s="33"/>
      <c r="BI28" s="31"/>
      <c r="BJ28" s="32"/>
      <c r="BK28" s="33"/>
      <c r="BL28" s="31"/>
      <c r="BM28" s="32"/>
      <c r="BN28" s="33"/>
      <c r="BO28" s="31"/>
      <c r="BP28" s="32"/>
      <c r="BQ28" s="33"/>
      <c r="BR28" s="31"/>
      <c r="BS28" s="32"/>
      <c r="BT28" s="33"/>
      <c r="BU28" s="28"/>
      <c r="BV28" s="29"/>
      <c r="BW28" s="30"/>
      <c r="BX28" s="31"/>
      <c r="BY28" s="32"/>
      <c r="BZ28" s="33"/>
      <c r="CA28" s="28"/>
      <c r="CB28" s="29"/>
      <c r="CC28" s="30"/>
      <c r="CD28" s="31"/>
      <c r="CE28" s="32"/>
      <c r="CF28" s="33"/>
      <c r="CG28" s="28"/>
      <c r="CH28" s="29"/>
      <c r="CI28" s="30"/>
      <c r="CJ28" s="28"/>
      <c r="CK28" s="29"/>
      <c r="CL28" s="30"/>
      <c r="CM28" s="31"/>
      <c r="CN28" s="32"/>
      <c r="CO28" s="33"/>
      <c r="CP28" s="28"/>
      <c r="CQ28" s="29"/>
      <c r="CR28" s="30"/>
      <c r="CS28" s="31"/>
      <c r="CT28" s="32"/>
      <c r="CU28" s="33"/>
      <c r="CV28" s="31"/>
      <c r="CW28" s="32"/>
      <c r="CX28" s="33"/>
      <c r="CY28" s="28"/>
      <c r="CZ28" s="29"/>
      <c r="DA28" s="30"/>
      <c r="DB28" s="31"/>
      <c r="DC28" s="32"/>
      <c r="DD28" s="33"/>
      <c r="DE28" s="28"/>
      <c r="DF28" s="29"/>
      <c r="DG28" s="30"/>
      <c r="DH28" s="28"/>
      <c r="DI28" s="29"/>
      <c r="DJ28" s="30"/>
      <c r="DK28" s="31"/>
      <c r="DL28" s="32"/>
      <c r="DM28" s="33"/>
      <c r="DN28" s="28"/>
      <c r="DO28" s="29"/>
      <c r="DP28" s="30"/>
      <c r="DQ28" s="34" t="str">
        <f aca="false">IF(OR(B28="",G28="",G28=$FK$10),"",36-SUM(DV28:FE28))</f>
        <v/>
      </c>
      <c r="DR28" s="34" t="str">
        <f aca="false">IF(OR(G28=$FK$10,G28="",B28=""),"",IF(DQ28/36&lt;0.6,ROUND(DQ28/36*100,2),""))</f>
        <v/>
      </c>
      <c r="DS28" s="34" t="str">
        <f aca="false">IFERROR(IF(OR(AND(DR28="",SUM(DV28:DW28,DY28,EA28,EC28:ED28,EF28,EH28,EJ28,EP28,ER28,ET28:EU28,EW28,EZ28,FB28:FC28,FE28)&gt;0),(DQ28/36*100)&lt;70),ROUND(DQ28/36*100,2),""),"")</f>
        <v/>
      </c>
      <c r="DT28" s="34" t="str">
        <f aca="false">IF(OR(B28="",G28=$FK$10,G28=""),"",IF(AND(DR28="",DS28="",DQ28/36*100&gt;70,DQ28/36*100&lt;85),ROUND(DQ28/36*100,2),""))</f>
        <v/>
      </c>
      <c r="DU28" s="34" t="str">
        <f aca="false">IF(OR(B28="",G28=$FK$10,G28=""),"",IF(AND(DR28="",DS28="",DT28=""),ROUND(DQ28/36*100,2),""))</f>
        <v/>
      </c>
      <c r="DV28" s="35" t="n">
        <f aca="false">IF(COUNTIF(M28:O28,"x")&gt;0,1,0)</f>
        <v>0</v>
      </c>
      <c r="DW28" s="35" t="n">
        <f aca="false">IF(COUNTIF(P28:R28,"x")&gt;0,1,0)</f>
        <v>0</v>
      </c>
      <c r="DX28" s="35" t="n">
        <f aca="false">IF(COUNTIF(S28:U28,"x")&gt;0,1,0)</f>
        <v>0</v>
      </c>
      <c r="DY28" s="35" t="n">
        <f aca="false">IF(COUNTIF(V28:X28,"x")&gt;0,1,0)</f>
        <v>0</v>
      </c>
      <c r="DZ28" s="35" t="n">
        <f aca="false">IF(COUNTIF(Y28:AA28,"x")&gt;0,1,0)</f>
        <v>0</v>
      </c>
      <c r="EA28" s="35" t="n">
        <f aca="false">IF(COUNTIF(AB28:AD28,"x")&gt;0,1,0)</f>
        <v>0</v>
      </c>
      <c r="EB28" s="35" t="n">
        <f aca="false">IF(COUNTIF(AE28:AG28,"x")&gt;0,1,0)</f>
        <v>0</v>
      </c>
      <c r="EC28" s="35" t="n">
        <f aca="false">IF(COUNTIF(AH28:AJ28,"x")&gt;0,1,0)</f>
        <v>0</v>
      </c>
      <c r="ED28" s="35" t="n">
        <f aca="false">IF(COUNTIF(AK28:AM28,"x")&gt;0,1,0)</f>
        <v>0</v>
      </c>
      <c r="EE28" s="35" t="n">
        <f aca="false">IF(COUNTIF(AN28:AP28,"x")&gt;0,1,0)</f>
        <v>0</v>
      </c>
      <c r="EF28" s="35" t="n">
        <f aca="false">IF(COUNTIF(AQ28:AS28,"x")&gt;0,1,0)</f>
        <v>0</v>
      </c>
      <c r="EG28" s="35" t="n">
        <f aca="false">IF(COUNTIF(AT28:AV28,"x")&gt;0,1,0)</f>
        <v>0</v>
      </c>
      <c r="EH28" s="35" t="n">
        <f aca="false">IF(COUNTIF(AW28:AY28,"x")&gt;0,1,0)</f>
        <v>0</v>
      </c>
      <c r="EI28" s="35" t="n">
        <f aca="false">IF(COUNTIF(AZ28:BB28,"x")&gt;0,1,0)</f>
        <v>0</v>
      </c>
      <c r="EJ28" s="35" t="n">
        <f aca="false">IF(COUNTIF(BC28:BE28,"x")&gt;0,1,0)</f>
        <v>0</v>
      </c>
      <c r="EK28" s="35" t="n">
        <f aca="false">IF(COUNTIF(BF28:BH28,"x")&gt;0,1,0)</f>
        <v>0</v>
      </c>
      <c r="EL28" s="35" t="n">
        <f aca="false">IF(COUNTIF(BI28:BK28,"x")&gt;0,1,0)</f>
        <v>0</v>
      </c>
      <c r="EM28" s="35" t="n">
        <f aca="false">IF(COUNTIF(BL28:BN28,"x")&gt;0,1,0)</f>
        <v>0</v>
      </c>
      <c r="EN28" s="35" t="n">
        <f aca="false">IF(COUNTIF(BO28:BQ28,"x")&gt;0,1,0)</f>
        <v>0</v>
      </c>
      <c r="EO28" s="35" t="n">
        <f aca="false">IF(COUNTIF(BR28:BT28,"x")&gt;0,1,0)</f>
        <v>0</v>
      </c>
      <c r="EP28" s="35" t="n">
        <f aca="false">IF(COUNTIF(BU28:BW28,"x")&gt;0,1,0)</f>
        <v>0</v>
      </c>
      <c r="EQ28" s="35" t="n">
        <f aca="false">IF(COUNTIF(BX28:BZ28,"x")&gt;0,1,0)</f>
        <v>0</v>
      </c>
      <c r="ER28" s="35" t="n">
        <f aca="false">IF(COUNTIF(CA28:CC28,"x")&gt;0,1,0)</f>
        <v>0</v>
      </c>
      <c r="ES28" s="35" t="n">
        <f aca="false">IF(COUNTIF(CD28:CF28,"x")&gt;0,1,0)</f>
        <v>0</v>
      </c>
      <c r="ET28" s="35" t="n">
        <f aca="false">IF(COUNTIF(CG28:CI28,"x")&gt;0,1,0)</f>
        <v>0</v>
      </c>
      <c r="EU28" s="35" t="n">
        <f aca="false">IF(COUNTIF(CJ28:CL28,"x")&gt;0,1,0)</f>
        <v>0</v>
      </c>
      <c r="EV28" s="35" t="n">
        <f aca="false">IF(COUNTIF(CM28:CO28,"x")&gt;0,1,0)</f>
        <v>0</v>
      </c>
      <c r="EW28" s="35" t="n">
        <f aca="false">IF(COUNTIF(CP28:CR28,"x")&gt;0,1,0)</f>
        <v>0</v>
      </c>
      <c r="EX28" s="35" t="n">
        <f aca="false">IF(COUNTIF(CS28:CU28,"x")&gt;0,1,0)</f>
        <v>0</v>
      </c>
      <c r="EY28" s="35" t="n">
        <f aca="false">IF(COUNTIF(CV28:CX28,"x")&gt;0,1,0)</f>
        <v>0</v>
      </c>
      <c r="EZ28" s="35" t="n">
        <f aca="false">IF(COUNTIF(CY28:DA28,"x")&gt;0,1,0)</f>
        <v>0</v>
      </c>
      <c r="FA28" s="35" t="n">
        <f aca="false">IF(COUNTIF(DB28:DD28,"x")&gt;0,1,0)</f>
        <v>0</v>
      </c>
      <c r="FB28" s="35" t="n">
        <f aca="false">IF(COUNTIF(DE28:DG28,"x")&gt;0,1,0)</f>
        <v>0</v>
      </c>
      <c r="FC28" s="35" t="n">
        <f aca="false">IF(COUNTIF(DH28:DJ28,"x")&gt;0,1,0)</f>
        <v>0</v>
      </c>
      <c r="FD28" s="35" t="n">
        <f aca="false">IF(COUNTIF(DK28:DM28,"x")&gt;0,1,0)</f>
        <v>0</v>
      </c>
      <c r="FE28" s="35" t="n">
        <f aca="false">IF(COUNTIF(DN28:DP28,"x")&gt;0,1,0)</f>
        <v>0</v>
      </c>
      <c r="FG28" s="4" t="s">
        <v>87</v>
      </c>
    </row>
    <row r="29" customFormat="false" ht="15.75" hidden="false" customHeight="false" outlineLevel="0" collapsed="false">
      <c r="A29" s="27" t="n">
        <v>20</v>
      </c>
      <c r="B29" s="27"/>
      <c r="C29" s="27"/>
      <c r="D29" s="27"/>
      <c r="E29" s="27"/>
      <c r="F29" s="27"/>
      <c r="G29" s="27"/>
      <c r="H29" s="27"/>
      <c r="I29" s="36"/>
      <c r="J29" s="36"/>
      <c r="K29" s="36"/>
      <c r="L29" s="36"/>
      <c r="M29" s="28"/>
      <c r="N29" s="29"/>
      <c r="O29" s="30"/>
      <c r="P29" s="28"/>
      <c r="Q29" s="29"/>
      <c r="R29" s="30"/>
      <c r="S29" s="31"/>
      <c r="T29" s="32"/>
      <c r="U29" s="33"/>
      <c r="V29" s="28"/>
      <c r="W29" s="29"/>
      <c r="X29" s="30"/>
      <c r="Y29" s="31"/>
      <c r="Z29" s="32"/>
      <c r="AA29" s="33"/>
      <c r="AB29" s="28"/>
      <c r="AC29" s="29"/>
      <c r="AD29" s="30"/>
      <c r="AE29" s="31"/>
      <c r="AF29" s="32"/>
      <c r="AG29" s="33"/>
      <c r="AH29" s="28"/>
      <c r="AI29" s="29"/>
      <c r="AJ29" s="30"/>
      <c r="AK29" s="28"/>
      <c r="AL29" s="29"/>
      <c r="AM29" s="30"/>
      <c r="AN29" s="31"/>
      <c r="AO29" s="32"/>
      <c r="AP29" s="33"/>
      <c r="AQ29" s="28"/>
      <c r="AR29" s="29"/>
      <c r="AS29" s="30"/>
      <c r="AT29" s="31"/>
      <c r="AU29" s="32"/>
      <c r="AV29" s="33"/>
      <c r="AW29" s="28"/>
      <c r="AX29" s="29"/>
      <c r="AY29" s="30"/>
      <c r="AZ29" s="42"/>
      <c r="BA29" s="43"/>
      <c r="BB29" s="44"/>
      <c r="BC29" s="28"/>
      <c r="BD29" s="29"/>
      <c r="BE29" s="30"/>
      <c r="BF29" s="31"/>
      <c r="BG29" s="32"/>
      <c r="BH29" s="33"/>
      <c r="BI29" s="31"/>
      <c r="BJ29" s="32"/>
      <c r="BK29" s="33"/>
      <c r="BL29" s="31"/>
      <c r="BM29" s="32"/>
      <c r="BN29" s="33"/>
      <c r="BO29" s="31"/>
      <c r="BP29" s="32"/>
      <c r="BQ29" s="33"/>
      <c r="BR29" s="31"/>
      <c r="BS29" s="32"/>
      <c r="BT29" s="33"/>
      <c r="BU29" s="28"/>
      <c r="BV29" s="29"/>
      <c r="BW29" s="30"/>
      <c r="BX29" s="31"/>
      <c r="BY29" s="32"/>
      <c r="BZ29" s="33"/>
      <c r="CA29" s="28"/>
      <c r="CB29" s="29"/>
      <c r="CC29" s="30"/>
      <c r="CD29" s="31"/>
      <c r="CE29" s="32"/>
      <c r="CF29" s="33"/>
      <c r="CG29" s="28"/>
      <c r="CH29" s="29"/>
      <c r="CI29" s="30"/>
      <c r="CJ29" s="28"/>
      <c r="CK29" s="29"/>
      <c r="CL29" s="30"/>
      <c r="CM29" s="31"/>
      <c r="CN29" s="32"/>
      <c r="CO29" s="33"/>
      <c r="CP29" s="28"/>
      <c r="CQ29" s="29"/>
      <c r="CR29" s="30"/>
      <c r="CS29" s="31"/>
      <c r="CT29" s="32"/>
      <c r="CU29" s="33"/>
      <c r="CV29" s="31"/>
      <c r="CW29" s="32"/>
      <c r="CX29" s="33"/>
      <c r="CY29" s="28"/>
      <c r="CZ29" s="29"/>
      <c r="DA29" s="30"/>
      <c r="DB29" s="31"/>
      <c r="DC29" s="32"/>
      <c r="DD29" s="33"/>
      <c r="DE29" s="28"/>
      <c r="DF29" s="29"/>
      <c r="DG29" s="30"/>
      <c r="DH29" s="28"/>
      <c r="DI29" s="29"/>
      <c r="DJ29" s="30"/>
      <c r="DK29" s="31"/>
      <c r="DL29" s="32"/>
      <c r="DM29" s="33"/>
      <c r="DN29" s="28"/>
      <c r="DO29" s="29"/>
      <c r="DP29" s="30"/>
      <c r="DQ29" s="34" t="str">
        <f aca="false">IF(OR(B29="",G29="",G29=$FK$10),"",36-SUM(DV29:FE29))</f>
        <v/>
      </c>
      <c r="DR29" s="34" t="str">
        <f aca="false">IF(OR(G29=$FK$10,G29="",B29=""),"",IF(DQ29/36&lt;0.6,ROUND(DQ29/36*100,2),""))</f>
        <v/>
      </c>
      <c r="DS29" s="34" t="str">
        <f aca="false">IFERROR(IF(OR(AND(DR29="",SUM(DV29:DW29,DY29,EA29,EC29:ED29,EF29,EH29,EJ29,EP29,ER29,ET29:EU29,EW29,EZ29,FB29:FC29,FE29)&gt;0),(DQ29/36*100)&lt;70),ROUND(DQ29/36*100,2),""),"")</f>
        <v/>
      </c>
      <c r="DT29" s="34" t="str">
        <f aca="false">IF(OR(B29="",G29=$FK$10,G29=""),"",IF(AND(DR29="",DS29="",DQ29/36*100&gt;70,DQ29/36*100&lt;85),ROUND(DQ29/36*100,2),""))</f>
        <v/>
      </c>
      <c r="DU29" s="34" t="str">
        <f aca="false">IF(OR(B29="",G29=$FK$10,G29=""),"",IF(AND(DR29="",DS29="",DT29=""),ROUND(DQ29/36*100,2),""))</f>
        <v/>
      </c>
      <c r="DV29" s="35" t="n">
        <f aca="false">IF(COUNTIF(M29:O29,"x")&gt;0,1,0)</f>
        <v>0</v>
      </c>
      <c r="DW29" s="35" t="n">
        <f aca="false">IF(COUNTIF(P29:R29,"x")&gt;0,1,0)</f>
        <v>0</v>
      </c>
      <c r="DX29" s="35" t="n">
        <f aca="false">IF(COUNTIF(S29:U29,"x")&gt;0,1,0)</f>
        <v>0</v>
      </c>
      <c r="DY29" s="35" t="n">
        <f aca="false">IF(COUNTIF(V29:X29,"x")&gt;0,1,0)</f>
        <v>0</v>
      </c>
      <c r="DZ29" s="35" t="n">
        <f aca="false">IF(COUNTIF(Y29:AA29,"x")&gt;0,1,0)</f>
        <v>0</v>
      </c>
      <c r="EA29" s="35" t="n">
        <f aca="false">IF(COUNTIF(AB29:AD29,"x")&gt;0,1,0)</f>
        <v>0</v>
      </c>
      <c r="EB29" s="35" t="n">
        <f aca="false">IF(COUNTIF(AE29:AG29,"x")&gt;0,1,0)</f>
        <v>0</v>
      </c>
      <c r="EC29" s="35" t="n">
        <f aca="false">IF(COUNTIF(AH29:AJ29,"x")&gt;0,1,0)</f>
        <v>0</v>
      </c>
      <c r="ED29" s="35" t="n">
        <f aca="false">IF(COUNTIF(AK29:AM29,"x")&gt;0,1,0)</f>
        <v>0</v>
      </c>
      <c r="EE29" s="35" t="n">
        <f aca="false">IF(COUNTIF(AN29:AP29,"x")&gt;0,1,0)</f>
        <v>0</v>
      </c>
      <c r="EF29" s="35" t="n">
        <f aca="false">IF(COUNTIF(AQ29:AS29,"x")&gt;0,1,0)</f>
        <v>0</v>
      </c>
      <c r="EG29" s="35" t="n">
        <f aca="false">IF(COUNTIF(AT29:AV29,"x")&gt;0,1,0)</f>
        <v>0</v>
      </c>
      <c r="EH29" s="35" t="n">
        <f aca="false">IF(COUNTIF(AW29:AY29,"x")&gt;0,1,0)</f>
        <v>0</v>
      </c>
      <c r="EI29" s="35" t="n">
        <f aca="false">IF(COUNTIF(AZ29:BB29,"x")&gt;0,1,0)</f>
        <v>0</v>
      </c>
      <c r="EJ29" s="35" t="n">
        <f aca="false">IF(COUNTIF(BC29:BE29,"x")&gt;0,1,0)</f>
        <v>0</v>
      </c>
      <c r="EK29" s="35" t="n">
        <f aca="false">IF(COUNTIF(BF29:BH29,"x")&gt;0,1,0)</f>
        <v>0</v>
      </c>
      <c r="EL29" s="35" t="n">
        <f aca="false">IF(COUNTIF(BI29:BK29,"x")&gt;0,1,0)</f>
        <v>0</v>
      </c>
      <c r="EM29" s="35" t="n">
        <f aca="false">IF(COUNTIF(BL29:BN29,"x")&gt;0,1,0)</f>
        <v>0</v>
      </c>
      <c r="EN29" s="35" t="n">
        <f aca="false">IF(COUNTIF(BO29:BQ29,"x")&gt;0,1,0)</f>
        <v>0</v>
      </c>
      <c r="EO29" s="35" t="n">
        <f aca="false">IF(COUNTIF(BR29:BT29,"x")&gt;0,1,0)</f>
        <v>0</v>
      </c>
      <c r="EP29" s="35" t="n">
        <f aca="false">IF(COUNTIF(BU29:BW29,"x")&gt;0,1,0)</f>
        <v>0</v>
      </c>
      <c r="EQ29" s="35" t="n">
        <f aca="false">IF(COUNTIF(BX29:BZ29,"x")&gt;0,1,0)</f>
        <v>0</v>
      </c>
      <c r="ER29" s="35" t="n">
        <f aca="false">IF(COUNTIF(CA29:CC29,"x")&gt;0,1,0)</f>
        <v>0</v>
      </c>
      <c r="ES29" s="35" t="n">
        <f aca="false">IF(COUNTIF(CD29:CF29,"x")&gt;0,1,0)</f>
        <v>0</v>
      </c>
      <c r="ET29" s="35" t="n">
        <f aca="false">IF(COUNTIF(CG29:CI29,"x")&gt;0,1,0)</f>
        <v>0</v>
      </c>
      <c r="EU29" s="35" t="n">
        <f aca="false">IF(COUNTIF(CJ29:CL29,"x")&gt;0,1,0)</f>
        <v>0</v>
      </c>
      <c r="EV29" s="35" t="n">
        <f aca="false">IF(COUNTIF(CM29:CO29,"x")&gt;0,1,0)</f>
        <v>0</v>
      </c>
      <c r="EW29" s="35" t="n">
        <f aca="false">IF(COUNTIF(CP29:CR29,"x")&gt;0,1,0)</f>
        <v>0</v>
      </c>
      <c r="EX29" s="35" t="n">
        <f aca="false">IF(COUNTIF(CS29:CU29,"x")&gt;0,1,0)</f>
        <v>0</v>
      </c>
      <c r="EY29" s="35" t="n">
        <f aca="false">IF(COUNTIF(CV29:CX29,"x")&gt;0,1,0)</f>
        <v>0</v>
      </c>
      <c r="EZ29" s="35" t="n">
        <f aca="false">IF(COUNTIF(CY29:DA29,"x")&gt;0,1,0)</f>
        <v>0</v>
      </c>
      <c r="FA29" s="35" t="n">
        <f aca="false">IF(COUNTIF(DB29:DD29,"x")&gt;0,1,0)</f>
        <v>0</v>
      </c>
      <c r="FB29" s="35" t="n">
        <f aca="false">IF(COUNTIF(DE29:DG29,"x")&gt;0,1,0)</f>
        <v>0</v>
      </c>
      <c r="FC29" s="35" t="n">
        <f aca="false">IF(COUNTIF(DH29:DJ29,"x")&gt;0,1,0)</f>
        <v>0</v>
      </c>
      <c r="FD29" s="35" t="n">
        <f aca="false">IF(COUNTIF(DK29:DM29,"x")&gt;0,1,0)</f>
        <v>0</v>
      </c>
      <c r="FE29" s="35" t="n">
        <f aca="false">IF(COUNTIF(DN29:DP29,"x")&gt;0,1,0)</f>
        <v>0</v>
      </c>
      <c r="FG29" s="4" t="s">
        <v>88</v>
      </c>
    </row>
    <row r="30" customFormat="false" ht="15.75" hidden="false" customHeight="false" outlineLevel="0" collapsed="false">
      <c r="A30" s="27" t="n">
        <v>21</v>
      </c>
      <c r="B30" s="27"/>
      <c r="C30" s="27"/>
      <c r="D30" s="27"/>
      <c r="E30" s="27"/>
      <c r="F30" s="27"/>
      <c r="G30" s="27"/>
      <c r="H30" s="27"/>
      <c r="I30" s="36"/>
      <c r="J30" s="36"/>
      <c r="K30" s="36"/>
      <c r="L30" s="36"/>
      <c r="M30" s="28"/>
      <c r="N30" s="29"/>
      <c r="O30" s="30"/>
      <c r="P30" s="28"/>
      <c r="Q30" s="29"/>
      <c r="R30" s="30"/>
      <c r="S30" s="31"/>
      <c r="T30" s="32"/>
      <c r="U30" s="33"/>
      <c r="V30" s="28"/>
      <c r="W30" s="29"/>
      <c r="X30" s="30"/>
      <c r="Y30" s="31"/>
      <c r="Z30" s="32"/>
      <c r="AA30" s="33"/>
      <c r="AB30" s="28"/>
      <c r="AC30" s="29"/>
      <c r="AD30" s="30"/>
      <c r="AE30" s="31"/>
      <c r="AF30" s="32"/>
      <c r="AG30" s="33"/>
      <c r="AH30" s="28"/>
      <c r="AI30" s="29"/>
      <c r="AJ30" s="30"/>
      <c r="AK30" s="28"/>
      <c r="AL30" s="29"/>
      <c r="AM30" s="30"/>
      <c r="AN30" s="31"/>
      <c r="AO30" s="32"/>
      <c r="AP30" s="33"/>
      <c r="AQ30" s="28"/>
      <c r="AR30" s="29"/>
      <c r="AS30" s="30"/>
      <c r="AT30" s="31"/>
      <c r="AU30" s="32"/>
      <c r="AV30" s="33"/>
      <c r="AW30" s="28"/>
      <c r="AX30" s="29"/>
      <c r="AY30" s="30"/>
      <c r="AZ30" s="42"/>
      <c r="BA30" s="43"/>
      <c r="BB30" s="44"/>
      <c r="BC30" s="28"/>
      <c r="BD30" s="29"/>
      <c r="BE30" s="30"/>
      <c r="BF30" s="31"/>
      <c r="BG30" s="32"/>
      <c r="BH30" s="33"/>
      <c r="BI30" s="31"/>
      <c r="BJ30" s="32"/>
      <c r="BK30" s="33"/>
      <c r="BL30" s="31"/>
      <c r="BM30" s="32"/>
      <c r="BN30" s="33"/>
      <c r="BO30" s="31"/>
      <c r="BP30" s="32"/>
      <c r="BQ30" s="33"/>
      <c r="BR30" s="31"/>
      <c r="BS30" s="32"/>
      <c r="BT30" s="33"/>
      <c r="BU30" s="28"/>
      <c r="BV30" s="29"/>
      <c r="BW30" s="30"/>
      <c r="BX30" s="31"/>
      <c r="BY30" s="32"/>
      <c r="BZ30" s="33"/>
      <c r="CA30" s="28"/>
      <c r="CB30" s="29"/>
      <c r="CC30" s="30"/>
      <c r="CD30" s="31"/>
      <c r="CE30" s="32"/>
      <c r="CF30" s="33"/>
      <c r="CG30" s="28"/>
      <c r="CH30" s="29"/>
      <c r="CI30" s="30"/>
      <c r="CJ30" s="28"/>
      <c r="CK30" s="29"/>
      <c r="CL30" s="30"/>
      <c r="CM30" s="31"/>
      <c r="CN30" s="32"/>
      <c r="CO30" s="33"/>
      <c r="CP30" s="28"/>
      <c r="CQ30" s="29"/>
      <c r="CR30" s="30"/>
      <c r="CS30" s="31"/>
      <c r="CT30" s="32"/>
      <c r="CU30" s="33"/>
      <c r="CV30" s="31"/>
      <c r="CW30" s="32"/>
      <c r="CX30" s="33"/>
      <c r="CY30" s="28"/>
      <c r="CZ30" s="29"/>
      <c r="DA30" s="30"/>
      <c r="DB30" s="31"/>
      <c r="DC30" s="32"/>
      <c r="DD30" s="33"/>
      <c r="DE30" s="28"/>
      <c r="DF30" s="29"/>
      <c r="DG30" s="30"/>
      <c r="DH30" s="28"/>
      <c r="DI30" s="29"/>
      <c r="DJ30" s="30"/>
      <c r="DK30" s="31"/>
      <c r="DL30" s="32"/>
      <c r="DM30" s="33"/>
      <c r="DN30" s="28"/>
      <c r="DO30" s="29"/>
      <c r="DP30" s="30"/>
      <c r="DQ30" s="34" t="str">
        <f aca="false">IF(OR(B30="",G30="",G30=$FK$10),"",36-SUM(DV30:FE30))</f>
        <v/>
      </c>
      <c r="DR30" s="34" t="str">
        <f aca="false">IF(OR(G30=$FK$10,G30="",B30=""),"",IF(DQ30/36&lt;0.6,ROUND(DQ30/36*100,2),""))</f>
        <v/>
      </c>
      <c r="DS30" s="34" t="str">
        <f aca="false">IFERROR(IF(OR(AND(DR30="",SUM(DV30:DW30,DY30,EA30,EC30:ED30,EF30,EH30,EJ30,EP30,ER30,ET30:EU30,EW30,EZ30,FB30:FC30,FE30)&gt;0),(DQ30/36*100)&lt;70),ROUND(DQ30/36*100,2),""),"")</f>
        <v/>
      </c>
      <c r="DT30" s="34" t="str">
        <f aca="false">IF(OR(B30="",G30=$FK$10,G30=""),"",IF(AND(DR30="",DS30="",DQ30/36*100&gt;70,DQ30/36*100&lt;85),ROUND(DQ30/36*100,2),""))</f>
        <v/>
      </c>
      <c r="DU30" s="34" t="str">
        <f aca="false">IF(OR(B30="",G30=$FK$10,G30=""),"",IF(AND(DR30="",DS30="",DT30=""),ROUND(DQ30/36*100,2),""))</f>
        <v/>
      </c>
      <c r="DV30" s="35" t="n">
        <f aca="false">IF(COUNTIF(M30:O30,"x")&gt;0,1,0)</f>
        <v>0</v>
      </c>
      <c r="DW30" s="35" t="n">
        <f aca="false">IF(COUNTIF(P30:R30,"x")&gt;0,1,0)</f>
        <v>0</v>
      </c>
      <c r="DX30" s="35" t="n">
        <f aca="false">IF(COUNTIF(S30:U30,"x")&gt;0,1,0)</f>
        <v>0</v>
      </c>
      <c r="DY30" s="35" t="n">
        <f aca="false">IF(COUNTIF(V30:X30,"x")&gt;0,1,0)</f>
        <v>0</v>
      </c>
      <c r="DZ30" s="35" t="n">
        <f aca="false">IF(COUNTIF(Y30:AA30,"x")&gt;0,1,0)</f>
        <v>0</v>
      </c>
      <c r="EA30" s="35" t="n">
        <f aca="false">IF(COUNTIF(AB30:AD30,"x")&gt;0,1,0)</f>
        <v>0</v>
      </c>
      <c r="EB30" s="35" t="n">
        <f aca="false">IF(COUNTIF(AE30:AG30,"x")&gt;0,1,0)</f>
        <v>0</v>
      </c>
      <c r="EC30" s="35" t="n">
        <f aca="false">IF(COUNTIF(AH30:AJ30,"x")&gt;0,1,0)</f>
        <v>0</v>
      </c>
      <c r="ED30" s="35" t="n">
        <f aca="false">IF(COUNTIF(AK30:AM30,"x")&gt;0,1,0)</f>
        <v>0</v>
      </c>
      <c r="EE30" s="35" t="n">
        <f aca="false">IF(COUNTIF(AN30:AP30,"x")&gt;0,1,0)</f>
        <v>0</v>
      </c>
      <c r="EF30" s="35" t="n">
        <f aca="false">IF(COUNTIF(AQ30:AS30,"x")&gt;0,1,0)</f>
        <v>0</v>
      </c>
      <c r="EG30" s="35" t="n">
        <f aca="false">IF(COUNTIF(AT30:AV30,"x")&gt;0,1,0)</f>
        <v>0</v>
      </c>
      <c r="EH30" s="35" t="n">
        <f aca="false">IF(COUNTIF(AW30:AY30,"x")&gt;0,1,0)</f>
        <v>0</v>
      </c>
      <c r="EI30" s="35" t="n">
        <f aca="false">IF(COUNTIF(AZ30:BB30,"x")&gt;0,1,0)</f>
        <v>0</v>
      </c>
      <c r="EJ30" s="35" t="n">
        <f aca="false">IF(COUNTIF(BC30:BE30,"x")&gt;0,1,0)</f>
        <v>0</v>
      </c>
      <c r="EK30" s="35" t="n">
        <f aca="false">IF(COUNTIF(BF30:BH30,"x")&gt;0,1,0)</f>
        <v>0</v>
      </c>
      <c r="EL30" s="35" t="n">
        <f aca="false">IF(COUNTIF(BI30:BK30,"x")&gt;0,1,0)</f>
        <v>0</v>
      </c>
      <c r="EM30" s="35" t="n">
        <f aca="false">IF(COUNTIF(BL30:BN30,"x")&gt;0,1,0)</f>
        <v>0</v>
      </c>
      <c r="EN30" s="35" t="n">
        <f aca="false">IF(COUNTIF(BO30:BQ30,"x")&gt;0,1,0)</f>
        <v>0</v>
      </c>
      <c r="EO30" s="35" t="n">
        <f aca="false">IF(COUNTIF(BR30:BT30,"x")&gt;0,1,0)</f>
        <v>0</v>
      </c>
      <c r="EP30" s="35" t="n">
        <f aca="false">IF(COUNTIF(BU30:BW30,"x")&gt;0,1,0)</f>
        <v>0</v>
      </c>
      <c r="EQ30" s="35" t="n">
        <f aca="false">IF(COUNTIF(BX30:BZ30,"x")&gt;0,1,0)</f>
        <v>0</v>
      </c>
      <c r="ER30" s="35" t="n">
        <f aca="false">IF(COUNTIF(CA30:CC30,"x")&gt;0,1,0)</f>
        <v>0</v>
      </c>
      <c r="ES30" s="35" t="n">
        <f aca="false">IF(COUNTIF(CD30:CF30,"x")&gt;0,1,0)</f>
        <v>0</v>
      </c>
      <c r="ET30" s="35" t="n">
        <f aca="false">IF(COUNTIF(CG30:CI30,"x")&gt;0,1,0)</f>
        <v>0</v>
      </c>
      <c r="EU30" s="35" t="n">
        <f aca="false">IF(COUNTIF(CJ30:CL30,"x")&gt;0,1,0)</f>
        <v>0</v>
      </c>
      <c r="EV30" s="35" t="n">
        <f aca="false">IF(COUNTIF(CM30:CO30,"x")&gt;0,1,0)</f>
        <v>0</v>
      </c>
      <c r="EW30" s="35" t="n">
        <f aca="false">IF(COUNTIF(CP30:CR30,"x")&gt;0,1,0)</f>
        <v>0</v>
      </c>
      <c r="EX30" s="35" t="n">
        <f aca="false">IF(COUNTIF(CS30:CU30,"x")&gt;0,1,0)</f>
        <v>0</v>
      </c>
      <c r="EY30" s="35" t="n">
        <f aca="false">IF(COUNTIF(CV30:CX30,"x")&gt;0,1,0)</f>
        <v>0</v>
      </c>
      <c r="EZ30" s="35" t="n">
        <f aca="false">IF(COUNTIF(CY30:DA30,"x")&gt;0,1,0)</f>
        <v>0</v>
      </c>
      <c r="FA30" s="35" t="n">
        <f aca="false">IF(COUNTIF(DB30:DD30,"x")&gt;0,1,0)</f>
        <v>0</v>
      </c>
      <c r="FB30" s="35" t="n">
        <f aca="false">IF(COUNTIF(DE30:DG30,"x")&gt;0,1,0)</f>
        <v>0</v>
      </c>
      <c r="FC30" s="35" t="n">
        <f aca="false">IF(COUNTIF(DH30:DJ30,"x")&gt;0,1,0)</f>
        <v>0</v>
      </c>
      <c r="FD30" s="35" t="n">
        <f aca="false">IF(COUNTIF(DK30:DM30,"x")&gt;0,1,0)</f>
        <v>0</v>
      </c>
      <c r="FE30" s="35" t="n">
        <f aca="false">IF(COUNTIF(DN30:DP30,"x")&gt;0,1,0)</f>
        <v>0</v>
      </c>
      <c r="FG30" s="4" t="s">
        <v>89</v>
      </c>
    </row>
    <row r="31" customFormat="false" ht="15.75" hidden="false" customHeight="false" outlineLevel="0" collapsed="false">
      <c r="A31" s="27" t="n">
        <v>22</v>
      </c>
      <c r="B31" s="27"/>
      <c r="C31" s="27"/>
      <c r="D31" s="27"/>
      <c r="E31" s="27"/>
      <c r="F31" s="27"/>
      <c r="G31" s="27"/>
      <c r="H31" s="27"/>
      <c r="I31" s="36"/>
      <c r="J31" s="36"/>
      <c r="K31" s="36"/>
      <c r="L31" s="36"/>
      <c r="M31" s="28"/>
      <c r="N31" s="29"/>
      <c r="O31" s="30"/>
      <c r="P31" s="28"/>
      <c r="Q31" s="29"/>
      <c r="R31" s="30"/>
      <c r="S31" s="31"/>
      <c r="T31" s="32"/>
      <c r="U31" s="33"/>
      <c r="V31" s="28"/>
      <c r="W31" s="29"/>
      <c r="X31" s="30"/>
      <c r="Y31" s="31"/>
      <c r="Z31" s="32"/>
      <c r="AA31" s="33"/>
      <c r="AB31" s="28"/>
      <c r="AC31" s="29"/>
      <c r="AD31" s="30"/>
      <c r="AE31" s="31"/>
      <c r="AF31" s="32"/>
      <c r="AG31" s="33"/>
      <c r="AH31" s="28"/>
      <c r="AI31" s="29"/>
      <c r="AJ31" s="30"/>
      <c r="AK31" s="28"/>
      <c r="AL31" s="29"/>
      <c r="AM31" s="30"/>
      <c r="AN31" s="31"/>
      <c r="AO31" s="32"/>
      <c r="AP31" s="33"/>
      <c r="AQ31" s="28"/>
      <c r="AR31" s="29"/>
      <c r="AS31" s="30"/>
      <c r="AT31" s="31"/>
      <c r="AU31" s="32"/>
      <c r="AV31" s="33"/>
      <c r="AW31" s="28"/>
      <c r="AX31" s="29"/>
      <c r="AY31" s="30"/>
      <c r="AZ31" s="42"/>
      <c r="BA31" s="43"/>
      <c r="BB31" s="44"/>
      <c r="BC31" s="28"/>
      <c r="BD31" s="29"/>
      <c r="BE31" s="30"/>
      <c r="BF31" s="31"/>
      <c r="BG31" s="32"/>
      <c r="BH31" s="33"/>
      <c r="BI31" s="31"/>
      <c r="BJ31" s="32"/>
      <c r="BK31" s="33"/>
      <c r="BL31" s="31"/>
      <c r="BM31" s="32"/>
      <c r="BN31" s="33"/>
      <c r="BO31" s="31"/>
      <c r="BP31" s="32"/>
      <c r="BQ31" s="33"/>
      <c r="BR31" s="31"/>
      <c r="BS31" s="32"/>
      <c r="BT31" s="33"/>
      <c r="BU31" s="28"/>
      <c r="BV31" s="29"/>
      <c r="BW31" s="30"/>
      <c r="BX31" s="31"/>
      <c r="BY31" s="32"/>
      <c r="BZ31" s="33"/>
      <c r="CA31" s="28"/>
      <c r="CB31" s="29"/>
      <c r="CC31" s="30"/>
      <c r="CD31" s="31"/>
      <c r="CE31" s="32"/>
      <c r="CF31" s="33"/>
      <c r="CG31" s="28"/>
      <c r="CH31" s="29"/>
      <c r="CI31" s="30"/>
      <c r="CJ31" s="28"/>
      <c r="CK31" s="29"/>
      <c r="CL31" s="30"/>
      <c r="CM31" s="31"/>
      <c r="CN31" s="32"/>
      <c r="CO31" s="33"/>
      <c r="CP31" s="28"/>
      <c r="CQ31" s="29"/>
      <c r="CR31" s="30"/>
      <c r="CS31" s="31"/>
      <c r="CT31" s="32"/>
      <c r="CU31" s="33"/>
      <c r="CV31" s="31"/>
      <c r="CW31" s="32"/>
      <c r="CX31" s="33"/>
      <c r="CY31" s="28"/>
      <c r="CZ31" s="29"/>
      <c r="DA31" s="30"/>
      <c r="DB31" s="31"/>
      <c r="DC31" s="32"/>
      <c r="DD31" s="33"/>
      <c r="DE31" s="28"/>
      <c r="DF31" s="29"/>
      <c r="DG31" s="30"/>
      <c r="DH31" s="28"/>
      <c r="DI31" s="29"/>
      <c r="DJ31" s="30"/>
      <c r="DK31" s="31"/>
      <c r="DL31" s="32"/>
      <c r="DM31" s="33"/>
      <c r="DN31" s="28"/>
      <c r="DO31" s="29"/>
      <c r="DP31" s="30"/>
      <c r="DQ31" s="34" t="str">
        <f aca="false">IF(OR(B31="",G31="",G31=$FK$10),"",36-SUM(DV31:FE31))</f>
        <v/>
      </c>
      <c r="DR31" s="34" t="str">
        <f aca="false">IF(OR(G31=$FK$10,G31="",B31=""),"",IF(DQ31/36&lt;0.6,ROUND(DQ31/36*100,2),""))</f>
        <v/>
      </c>
      <c r="DS31" s="34" t="str">
        <f aca="false">IFERROR(IF(OR(AND(DR31="",SUM(DV31:DW31,DY31,EA31,EC31:ED31,EF31,EH31,EJ31,EP31,ER31,ET31:EU31,EW31,EZ31,FB31:FC31,FE31)&gt;0),(DQ31/36*100)&lt;70),ROUND(DQ31/36*100,2),""),"")</f>
        <v/>
      </c>
      <c r="DT31" s="34" t="str">
        <f aca="false">IF(OR(B31="",G31=$FK$10,G31=""),"",IF(AND(DR31="",DS31="",DQ31/36*100&gt;70,DQ31/36*100&lt;85),ROUND(DQ31/36*100,2),""))</f>
        <v/>
      </c>
      <c r="DU31" s="34" t="str">
        <f aca="false">IF(OR(B31="",G31=$FK$10,G31=""),"",IF(AND(DR31="",DS31="",DT31=""),ROUND(DQ31/36*100,2),""))</f>
        <v/>
      </c>
      <c r="DV31" s="35" t="n">
        <f aca="false">IF(COUNTIF(M31:O31,"x")&gt;0,1,0)</f>
        <v>0</v>
      </c>
      <c r="DW31" s="35" t="n">
        <f aca="false">IF(COUNTIF(P31:R31,"x")&gt;0,1,0)</f>
        <v>0</v>
      </c>
      <c r="DX31" s="35" t="n">
        <f aca="false">IF(COUNTIF(S31:U31,"x")&gt;0,1,0)</f>
        <v>0</v>
      </c>
      <c r="DY31" s="35" t="n">
        <f aca="false">IF(COUNTIF(V31:X31,"x")&gt;0,1,0)</f>
        <v>0</v>
      </c>
      <c r="DZ31" s="35" t="n">
        <f aca="false">IF(COUNTIF(Y31:AA31,"x")&gt;0,1,0)</f>
        <v>0</v>
      </c>
      <c r="EA31" s="35" t="n">
        <f aca="false">IF(COUNTIF(AB31:AD31,"x")&gt;0,1,0)</f>
        <v>0</v>
      </c>
      <c r="EB31" s="35" t="n">
        <f aca="false">IF(COUNTIF(AE31:AG31,"x")&gt;0,1,0)</f>
        <v>0</v>
      </c>
      <c r="EC31" s="35" t="n">
        <f aca="false">IF(COUNTIF(AH31:AJ31,"x")&gt;0,1,0)</f>
        <v>0</v>
      </c>
      <c r="ED31" s="35" t="n">
        <f aca="false">IF(COUNTIF(AK31:AM31,"x")&gt;0,1,0)</f>
        <v>0</v>
      </c>
      <c r="EE31" s="35" t="n">
        <f aca="false">IF(COUNTIF(AN31:AP31,"x")&gt;0,1,0)</f>
        <v>0</v>
      </c>
      <c r="EF31" s="35" t="n">
        <f aca="false">IF(COUNTIF(AQ31:AS31,"x")&gt;0,1,0)</f>
        <v>0</v>
      </c>
      <c r="EG31" s="35" t="n">
        <f aca="false">IF(COUNTIF(AT31:AV31,"x")&gt;0,1,0)</f>
        <v>0</v>
      </c>
      <c r="EH31" s="35" t="n">
        <f aca="false">IF(COUNTIF(AW31:AY31,"x")&gt;0,1,0)</f>
        <v>0</v>
      </c>
      <c r="EI31" s="35" t="n">
        <f aca="false">IF(COUNTIF(AZ31:BB31,"x")&gt;0,1,0)</f>
        <v>0</v>
      </c>
      <c r="EJ31" s="35" t="n">
        <f aca="false">IF(COUNTIF(BC31:BE31,"x")&gt;0,1,0)</f>
        <v>0</v>
      </c>
      <c r="EK31" s="35" t="n">
        <f aca="false">IF(COUNTIF(BF31:BH31,"x")&gt;0,1,0)</f>
        <v>0</v>
      </c>
      <c r="EL31" s="35" t="n">
        <f aca="false">IF(COUNTIF(BI31:BK31,"x")&gt;0,1,0)</f>
        <v>0</v>
      </c>
      <c r="EM31" s="35" t="n">
        <f aca="false">IF(COUNTIF(BL31:BN31,"x")&gt;0,1,0)</f>
        <v>0</v>
      </c>
      <c r="EN31" s="35" t="n">
        <f aca="false">IF(COUNTIF(BO31:BQ31,"x")&gt;0,1,0)</f>
        <v>0</v>
      </c>
      <c r="EO31" s="35" t="n">
        <f aca="false">IF(COUNTIF(BR31:BT31,"x")&gt;0,1,0)</f>
        <v>0</v>
      </c>
      <c r="EP31" s="35" t="n">
        <f aca="false">IF(COUNTIF(BU31:BW31,"x")&gt;0,1,0)</f>
        <v>0</v>
      </c>
      <c r="EQ31" s="35" t="n">
        <f aca="false">IF(COUNTIF(BX31:BZ31,"x")&gt;0,1,0)</f>
        <v>0</v>
      </c>
      <c r="ER31" s="35" t="n">
        <f aca="false">IF(COUNTIF(CA31:CC31,"x")&gt;0,1,0)</f>
        <v>0</v>
      </c>
      <c r="ES31" s="35" t="n">
        <f aca="false">IF(COUNTIF(CD31:CF31,"x")&gt;0,1,0)</f>
        <v>0</v>
      </c>
      <c r="ET31" s="35" t="n">
        <f aca="false">IF(COUNTIF(CG31:CI31,"x")&gt;0,1,0)</f>
        <v>0</v>
      </c>
      <c r="EU31" s="35" t="n">
        <f aca="false">IF(COUNTIF(CJ31:CL31,"x")&gt;0,1,0)</f>
        <v>0</v>
      </c>
      <c r="EV31" s="35" t="n">
        <f aca="false">IF(COUNTIF(CM31:CO31,"x")&gt;0,1,0)</f>
        <v>0</v>
      </c>
      <c r="EW31" s="35" t="n">
        <f aca="false">IF(COUNTIF(CP31:CR31,"x")&gt;0,1,0)</f>
        <v>0</v>
      </c>
      <c r="EX31" s="35" t="n">
        <f aca="false">IF(COUNTIF(CS31:CU31,"x")&gt;0,1,0)</f>
        <v>0</v>
      </c>
      <c r="EY31" s="35" t="n">
        <f aca="false">IF(COUNTIF(CV31:CX31,"x")&gt;0,1,0)</f>
        <v>0</v>
      </c>
      <c r="EZ31" s="35" t="n">
        <f aca="false">IF(COUNTIF(CY31:DA31,"x")&gt;0,1,0)</f>
        <v>0</v>
      </c>
      <c r="FA31" s="35" t="n">
        <f aca="false">IF(COUNTIF(DB31:DD31,"x")&gt;0,1,0)</f>
        <v>0</v>
      </c>
      <c r="FB31" s="35" t="n">
        <f aca="false">IF(COUNTIF(DE31:DG31,"x")&gt;0,1,0)</f>
        <v>0</v>
      </c>
      <c r="FC31" s="35" t="n">
        <f aca="false">IF(COUNTIF(DH31:DJ31,"x")&gt;0,1,0)</f>
        <v>0</v>
      </c>
      <c r="FD31" s="35" t="n">
        <f aca="false">IF(COUNTIF(DK31:DM31,"x")&gt;0,1,0)</f>
        <v>0</v>
      </c>
      <c r="FE31" s="35" t="n">
        <f aca="false">IF(COUNTIF(DN31:DP31,"x")&gt;0,1,0)</f>
        <v>0</v>
      </c>
      <c r="FG31" s="4" t="s">
        <v>90</v>
      </c>
    </row>
    <row r="32" customFormat="false" ht="15.75" hidden="false" customHeight="false" outlineLevel="0" collapsed="false">
      <c r="A32" s="27" t="n">
        <v>23</v>
      </c>
      <c r="B32" s="27"/>
      <c r="C32" s="27"/>
      <c r="D32" s="27"/>
      <c r="E32" s="27"/>
      <c r="F32" s="27"/>
      <c r="G32" s="27"/>
      <c r="H32" s="27"/>
      <c r="I32" s="36"/>
      <c r="J32" s="36"/>
      <c r="K32" s="36"/>
      <c r="L32" s="36"/>
      <c r="M32" s="28"/>
      <c r="N32" s="29"/>
      <c r="O32" s="30"/>
      <c r="P32" s="28"/>
      <c r="Q32" s="29"/>
      <c r="R32" s="30"/>
      <c r="S32" s="31"/>
      <c r="T32" s="32"/>
      <c r="U32" s="33"/>
      <c r="V32" s="28"/>
      <c r="W32" s="29"/>
      <c r="X32" s="30"/>
      <c r="Y32" s="31"/>
      <c r="Z32" s="32"/>
      <c r="AA32" s="33"/>
      <c r="AB32" s="28"/>
      <c r="AC32" s="29"/>
      <c r="AD32" s="30"/>
      <c r="AE32" s="31"/>
      <c r="AF32" s="32"/>
      <c r="AG32" s="33"/>
      <c r="AH32" s="28"/>
      <c r="AI32" s="29"/>
      <c r="AJ32" s="30"/>
      <c r="AK32" s="28"/>
      <c r="AL32" s="29"/>
      <c r="AM32" s="30"/>
      <c r="AN32" s="31"/>
      <c r="AO32" s="32"/>
      <c r="AP32" s="33"/>
      <c r="AQ32" s="28"/>
      <c r="AR32" s="29"/>
      <c r="AS32" s="30"/>
      <c r="AT32" s="31"/>
      <c r="AU32" s="32"/>
      <c r="AV32" s="33"/>
      <c r="AW32" s="28"/>
      <c r="AX32" s="29"/>
      <c r="AY32" s="30"/>
      <c r="AZ32" s="42"/>
      <c r="BA32" s="43"/>
      <c r="BB32" s="44"/>
      <c r="BC32" s="28"/>
      <c r="BD32" s="29"/>
      <c r="BE32" s="30"/>
      <c r="BF32" s="31"/>
      <c r="BG32" s="32"/>
      <c r="BH32" s="33"/>
      <c r="BI32" s="31"/>
      <c r="BJ32" s="32"/>
      <c r="BK32" s="33"/>
      <c r="BL32" s="31"/>
      <c r="BM32" s="32"/>
      <c r="BN32" s="33"/>
      <c r="BO32" s="31"/>
      <c r="BP32" s="32"/>
      <c r="BQ32" s="33"/>
      <c r="BR32" s="31"/>
      <c r="BS32" s="32"/>
      <c r="BT32" s="33"/>
      <c r="BU32" s="28"/>
      <c r="BV32" s="29"/>
      <c r="BW32" s="30"/>
      <c r="BX32" s="31"/>
      <c r="BY32" s="32"/>
      <c r="BZ32" s="33"/>
      <c r="CA32" s="28"/>
      <c r="CB32" s="29"/>
      <c r="CC32" s="30"/>
      <c r="CD32" s="31"/>
      <c r="CE32" s="32"/>
      <c r="CF32" s="33"/>
      <c r="CG32" s="28"/>
      <c r="CH32" s="29"/>
      <c r="CI32" s="30"/>
      <c r="CJ32" s="28"/>
      <c r="CK32" s="29"/>
      <c r="CL32" s="30"/>
      <c r="CM32" s="31"/>
      <c r="CN32" s="32"/>
      <c r="CO32" s="33"/>
      <c r="CP32" s="28"/>
      <c r="CQ32" s="29"/>
      <c r="CR32" s="30"/>
      <c r="CS32" s="31"/>
      <c r="CT32" s="32"/>
      <c r="CU32" s="33"/>
      <c r="CV32" s="31"/>
      <c r="CW32" s="32"/>
      <c r="CX32" s="33"/>
      <c r="CY32" s="28"/>
      <c r="CZ32" s="29"/>
      <c r="DA32" s="30"/>
      <c r="DB32" s="31"/>
      <c r="DC32" s="32"/>
      <c r="DD32" s="33"/>
      <c r="DE32" s="28"/>
      <c r="DF32" s="29"/>
      <c r="DG32" s="30"/>
      <c r="DH32" s="28"/>
      <c r="DI32" s="29"/>
      <c r="DJ32" s="30"/>
      <c r="DK32" s="31"/>
      <c r="DL32" s="32"/>
      <c r="DM32" s="33"/>
      <c r="DN32" s="28"/>
      <c r="DO32" s="29"/>
      <c r="DP32" s="30"/>
      <c r="DQ32" s="34" t="str">
        <f aca="false">IF(OR(B32="",G32="",G32=$FK$10),"",36-SUM(DV32:FE32))</f>
        <v/>
      </c>
      <c r="DR32" s="34" t="str">
        <f aca="false">IF(OR(G32=$FK$10,G32="",B32=""),"",IF(DQ32/36&lt;0.6,ROUND(DQ32/36*100,2),""))</f>
        <v/>
      </c>
      <c r="DS32" s="34" t="str">
        <f aca="false">IFERROR(IF(OR(AND(DR32="",SUM(DV32:DW32,DY32,EA32,EC32:ED32,EF32,EH32,EJ32,EP32,ER32,ET32:EU32,EW32,EZ32,FB32:FC32,FE32)&gt;0),(DQ32/36*100)&lt;70),ROUND(DQ32/36*100,2),""),"")</f>
        <v/>
      </c>
      <c r="DT32" s="34" t="str">
        <f aca="false">IF(OR(B32="",G32=$FK$10,G32=""),"",IF(AND(DR32="",DS32="",DQ32/36*100&gt;70,DQ32/36*100&lt;85),ROUND(DQ32/36*100,2),""))</f>
        <v/>
      </c>
      <c r="DU32" s="34" t="str">
        <f aca="false">IF(OR(B32="",G32=$FK$10,G32=""),"",IF(AND(DR32="",DS32="",DT32=""),ROUND(DQ32/36*100,2),""))</f>
        <v/>
      </c>
      <c r="DV32" s="35" t="n">
        <f aca="false">IF(COUNTIF(M32:O32,"x")&gt;0,1,0)</f>
        <v>0</v>
      </c>
      <c r="DW32" s="35" t="n">
        <f aca="false">IF(COUNTIF(P32:R32,"x")&gt;0,1,0)</f>
        <v>0</v>
      </c>
      <c r="DX32" s="35" t="n">
        <f aca="false">IF(COUNTIF(S32:U32,"x")&gt;0,1,0)</f>
        <v>0</v>
      </c>
      <c r="DY32" s="35" t="n">
        <f aca="false">IF(COUNTIF(V32:X32,"x")&gt;0,1,0)</f>
        <v>0</v>
      </c>
      <c r="DZ32" s="35" t="n">
        <f aca="false">IF(COUNTIF(Y32:AA32,"x")&gt;0,1,0)</f>
        <v>0</v>
      </c>
      <c r="EA32" s="35" t="n">
        <f aca="false">IF(COUNTIF(AB32:AD32,"x")&gt;0,1,0)</f>
        <v>0</v>
      </c>
      <c r="EB32" s="35" t="n">
        <f aca="false">IF(COUNTIF(AE32:AG32,"x")&gt;0,1,0)</f>
        <v>0</v>
      </c>
      <c r="EC32" s="35" t="n">
        <f aca="false">IF(COUNTIF(AH32:AJ32,"x")&gt;0,1,0)</f>
        <v>0</v>
      </c>
      <c r="ED32" s="35" t="n">
        <f aca="false">IF(COUNTIF(AK32:AM32,"x")&gt;0,1,0)</f>
        <v>0</v>
      </c>
      <c r="EE32" s="35" t="n">
        <f aca="false">IF(COUNTIF(AN32:AP32,"x")&gt;0,1,0)</f>
        <v>0</v>
      </c>
      <c r="EF32" s="35" t="n">
        <f aca="false">IF(COUNTIF(AQ32:AS32,"x")&gt;0,1,0)</f>
        <v>0</v>
      </c>
      <c r="EG32" s="35" t="n">
        <f aca="false">IF(COUNTIF(AT32:AV32,"x")&gt;0,1,0)</f>
        <v>0</v>
      </c>
      <c r="EH32" s="35" t="n">
        <f aca="false">IF(COUNTIF(AW32:AY32,"x")&gt;0,1,0)</f>
        <v>0</v>
      </c>
      <c r="EI32" s="35" t="n">
        <f aca="false">IF(COUNTIF(AZ32:BB32,"x")&gt;0,1,0)</f>
        <v>0</v>
      </c>
      <c r="EJ32" s="35" t="n">
        <f aca="false">IF(COUNTIF(BC32:BE32,"x")&gt;0,1,0)</f>
        <v>0</v>
      </c>
      <c r="EK32" s="35" t="n">
        <f aca="false">IF(COUNTIF(BF32:BH32,"x")&gt;0,1,0)</f>
        <v>0</v>
      </c>
      <c r="EL32" s="35" t="n">
        <f aca="false">IF(COUNTIF(BI32:BK32,"x")&gt;0,1,0)</f>
        <v>0</v>
      </c>
      <c r="EM32" s="35" t="n">
        <f aca="false">IF(COUNTIF(BL32:BN32,"x")&gt;0,1,0)</f>
        <v>0</v>
      </c>
      <c r="EN32" s="35" t="n">
        <f aca="false">IF(COUNTIF(BO32:BQ32,"x")&gt;0,1,0)</f>
        <v>0</v>
      </c>
      <c r="EO32" s="35" t="n">
        <f aca="false">IF(COUNTIF(BR32:BT32,"x")&gt;0,1,0)</f>
        <v>0</v>
      </c>
      <c r="EP32" s="35" t="n">
        <f aca="false">IF(COUNTIF(BU32:BW32,"x")&gt;0,1,0)</f>
        <v>0</v>
      </c>
      <c r="EQ32" s="35" t="n">
        <f aca="false">IF(COUNTIF(BX32:BZ32,"x")&gt;0,1,0)</f>
        <v>0</v>
      </c>
      <c r="ER32" s="35" t="n">
        <f aca="false">IF(COUNTIF(CA32:CC32,"x")&gt;0,1,0)</f>
        <v>0</v>
      </c>
      <c r="ES32" s="35" t="n">
        <f aca="false">IF(COUNTIF(CD32:CF32,"x")&gt;0,1,0)</f>
        <v>0</v>
      </c>
      <c r="ET32" s="35" t="n">
        <f aca="false">IF(COUNTIF(CG32:CI32,"x")&gt;0,1,0)</f>
        <v>0</v>
      </c>
      <c r="EU32" s="35" t="n">
        <f aca="false">IF(COUNTIF(CJ32:CL32,"x")&gt;0,1,0)</f>
        <v>0</v>
      </c>
      <c r="EV32" s="35" t="n">
        <f aca="false">IF(COUNTIF(CM32:CO32,"x")&gt;0,1,0)</f>
        <v>0</v>
      </c>
      <c r="EW32" s="35" t="n">
        <f aca="false">IF(COUNTIF(CP32:CR32,"x")&gt;0,1,0)</f>
        <v>0</v>
      </c>
      <c r="EX32" s="35" t="n">
        <f aca="false">IF(COUNTIF(CS32:CU32,"x")&gt;0,1,0)</f>
        <v>0</v>
      </c>
      <c r="EY32" s="35" t="n">
        <f aca="false">IF(COUNTIF(CV32:CX32,"x")&gt;0,1,0)</f>
        <v>0</v>
      </c>
      <c r="EZ32" s="35" t="n">
        <f aca="false">IF(COUNTIF(CY32:DA32,"x")&gt;0,1,0)</f>
        <v>0</v>
      </c>
      <c r="FA32" s="35" t="n">
        <f aca="false">IF(COUNTIF(DB32:DD32,"x")&gt;0,1,0)</f>
        <v>0</v>
      </c>
      <c r="FB32" s="35" t="n">
        <f aca="false">IF(COUNTIF(DE32:DG32,"x")&gt;0,1,0)</f>
        <v>0</v>
      </c>
      <c r="FC32" s="35" t="n">
        <f aca="false">IF(COUNTIF(DH32:DJ32,"x")&gt;0,1,0)</f>
        <v>0</v>
      </c>
      <c r="FD32" s="35" t="n">
        <f aca="false">IF(COUNTIF(DK32:DM32,"x")&gt;0,1,0)</f>
        <v>0</v>
      </c>
      <c r="FE32" s="35" t="n">
        <f aca="false">IF(COUNTIF(DN32:DP32,"x")&gt;0,1,0)</f>
        <v>0</v>
      </c>
      <c r="FG32" s="4" t="s">
        <v>91</v>
      </c>
    </row>
    <row r="33" customFormat="false" ht="15.75" hidden="false" customHeight="false" outlineLevel="0" collapsed="false">
      <c r="A33" s="27" t="n">
        <v>24</v>
      </c>
      <c r="B33" s="27"/>
      <c r="C33" s="27"/>
      <c r="D33" s="27"/>
      <c r="E33" s="27"/>
      <c r="F33" s="27"/>
      <c r="G33" s="27"/>
      <c r="H33" s="27"/>
      <c r="I33" s="36"/>
      <c r="J33" s="36"/>
      <c r="K33" s="36"/>
      <c r="L33" s="36"/>
      <c r="M33" s="28"/>
      <c r="N33" s="29"/>
      <c r="O33" s="30"/>
      <c r="P33" s="28"/>
      <c r="Q33" s="29"/>
      <c r="R33" s="30"/>
      <c r="S33" s="31"/>
      <c r="T33" s="32"/>
      <c r="U33" s="33"/>
      <c r="V33" s="28"/>
      <c r="W33" s="29"/>
      <c r="X33" s="30"/>
      <c r="Y33" s="31"/>
      <c r="Z33" s="32"/>
      <c r="AA33" s="33"/>
      <c r="AB33" s="28"/>
      <c r="AC33" s="29"/>
      <c r="AD33" s="30"/>
      <c r="AE33" s="31"/>
      <c r="AF33" s="32"/>
      <c r="AG33" s="33"/>
      <c r="AH33" s="28"/>
      <c r="AI33" s="29"/>
      <c r="AJ33" s="30"/>
      <c r="AK33" s="28"/>
      <c r="AL33" s="29"/>
      <c r="AM33" s="30"/>
      <c r="AN33" s="31"/>
      <c r="AO33" s="32"/>
      <c r="AP33" s="33"/>
      <c r="AQ33" s="28"/>
      <c r="AR33" s="29"/>
      <c r="AS33" s="30"/>
      <c r="AT33" s="31"/>
      <c r="AU33" s="32"/>
      <c r="AV33" s="33"/>
      <c r="AW33" s="28"/>
      <c r="AX33" s="29"/>
      <c r="AY33" s="30"/>
      <c r="AZ33" s="42"/>
      <c r="BA33" s="43"/>
      <c r="BB33" s="44"/>
      <c r="BC33" s="28"/>
      <c r="BD33" s="29"/>
      <c r="BE33" s="30"/>
      <c r="BF33" s="31"/>
      <c r="BG33" s="32"/>
      <c r="BH33" s="33"/>
      <c r="BI33" s="31"/>
      <c r="BJ33" s="32"/>
      <c r="BK33" s="33"/>
      <c r="BL33" s="31"/>
      <c r="BM33" s="32"/>
      <c r="BN33" s="33"/>
      <c r="BO33" s="31"/>
      <c r="BP33" s="32"/>
      <c r="BQ33" s="33"/>
      <c r="BR33" s="31"/>
      <c r="BS33" s="32"/>
      <c r="BT33" s="33"/>
      <c r="BU33" s="28"/>
      <c r="BV33" s="29"/>
      <c r="BW33" s="30"/>
      <c r="BX33" s="31"/>
      <c r="BY33" s="32"/>
      <c r="BZ33" s="33"/>
      <c r="CA33" s="28"/>
      <c r="CB33" s="29"/>
      <c r="CC33" s="30"/>
      <c r="CD33" s="31"/>
      <c r="CE33" s="32"/>
      <c r="CF33" s="33"/>
      <c r="CG33" s="28"/>
      <c r="CH33" s="29"/>
      <c r="CI33" s="30"/>
      <c r="CJ33" s="28"/>
      <c r="CK33" s="29"/>
      <c r="CL33" s="30"/>
      <c r="CM33" s="31"/>
      <c r="CN33" s="32"/>
      <c r="CO33" s="33"/>
      <c r="CP33" s="28"/>
      <c r="CQ33" s="29"/>
      <c r="CR33" s="30"/>
      <c r="CS33" s="31"/>
      <c r="CT33" s="32"/>
      <c r="CU33" s="33"/>
      <c r="CV33" s="31"/>
      <c r="CW33" s="32"/>
      <c r="CX33" s="33"/>
      <c r="CY33" s="28"/>
      <c r="CZ33" s="29"/>
      <c r="DA33" s="30"/>
      <c r="DB33" s="31"/>
      <c r="DC33" s="32"/>
      <c r="DD33" s="33"/>
      <c r="DE33" s="28"/>
      <c r="DF33" s="29"/>
      <c r="DG33" s="30"/>
      <c r="DH33" s="28"/>
      <c r="DI33" s="29"/>
      <c r="DJ33" s="30"/>
      <c r="DK33" s="31"/>
      <c r="DL33" s="32"/>
      <c r="DM33" s="33"/>
      <c r="DN33" s="28"/>
      <c r="DO33" s="29"/>
      <c r="DP33" s="30"/>
      <c r="DQ33" s="34" t="str">
        <f aca="false">IF(OR(B33="",G33="",G33=$FK$10),"",36-SUM(DV33:FE33))</f>
        <v/>
      </c>
      <c r="DR33" s="34" t="str">
        <f aca="false">IF(OR(G33=$FK$10,G33="",B33=""),"",IF(DQ33/36&lt;0.6,ROUND(DQ33/36*100,2),""))</f>
        <v/>
      </c>
      <c r="DS33" s="34" t="str">
        <f aca="false">IFERROR(IF(OR(AND(DR33="",SUM(DV33:DW33,DY33,EA33,EC33:ED33,EF33,EH33,EJ33,EP33,ER33,ET33:EU33,EW33,EZ33,FB33:FC33,FE33)&gt;0),(DQ33/36*100)&lt;70),ROUND(DQ33/36*100,2),""),"")</f>
        <v/>
      </c>
      <c r="DT33" s="34" t="str">
        <f aca="false">IF(OR(B33="",G33=$FK$10,G33=""),"",IF(AND(DR33="",DS33="",DQ33/36*100&gt;70,DQ33/36*100&lt;85),ROUND(DQ33/36*100,2),""))</f>
        <v/>
      </c>
      <c r="DU33" s="34" t="str">
        <f aca="false">IF(OR(B33="",G33=$FK$10,G33=""),"",IF(AND(DR33="",DS33="",DT33=""),ROUND(DQ33/36*100,2),""))</f>
        <v/>
      </c>
      <c r="DV33" s="35" t="n">
        <f aca="false">IF(COUNTIF(M33:O33,"x")&gt;0,1,0)</f>
        <v>0</v>
      </c>
      <c r="DW33" s="35" t="n">
        <f aca="false">IF(COUNTIF(P33:R33,"x")&gt;0,1,0)</f>
        <v>0</v>
      </c>
      <c r="DX33" s="35" t="n">
        <f aca="false">IF(COUNTIF(S33:U33,"x")&gt;0,1,0)</f>
        <v>0</v>
      </c>
      <c r="DY33" s="35" t="n">
        <f aca="false">IF(COUNTIF(V33:X33,"x")&gt;0,1,0)</f>
        <v>0</v>
      </c>
      <c r="DZ33" s="35" t="n">
        <f aca="false">IF(COUNTIF(Y33:AA33,"x")&gt;0,1,0)</f>
        <v>0</v>
      </c>
      <c r="EA33" s="35" t="n">
        <f aca="false">IF(COUNTIF(AB33:AD33,"x")&gt;0,1,0)</f>
        <v>0</v>
      </c>
      <c r="EB33" s="35" t="n">
        <f aca="false">IF(COUNTIF(AE33:AG33,"x")&gt;0,1,0)</f>
        <v>0</v>
      </c>
      <c r="EC33" s="35" t="n">
        <f aca="false">IF(COUNTIF(AH33:AJ33,"x")&gt;0,1,0)</f>
        <v>0</v>
      </c>
      <c r="ED33" s="35" t="n">
        <f aca="false">IF(COUNTIF(AK33:AM33,"x")&gt;0,1,0)</f>
        <v>0</v>
      </c>
      <c r="EE33" s="35" t="n">
        <f aca="false">IF(COUNTIF(AN33:AP33,"x")&gt;0,1,0)</f>
        <v>0</v>
      </c>
      <c r="EF33" s="35" t="n">
        <f aca="false">IF(COUNTIF(AQ33:AS33,"x")&gt;0,1,0)</f>
        <v>0</v>
      </c>
      <c r="EG33" s="35" t="n">
        <f aca="false">IF(COUNTIF(AT33:AV33,"x")&gt;0,1,0)</f>
        <v>0</v>
      </c>
      <c r="EH33" s="35" t="n">
        <f aca="false">IF(COUNTIF(AW33:AY33,"x")&gt;0,1,0)</f>
        <v>0</v>
      </c>
      <c r="EI33" s="35" t="n">
        <f aca="false">IF(COUNTIF(AZ33:BB33,"x")&gt;0,1,0)</f>
        <v>0</v>
      </c>
      <c r="EJ33" s="35" t="n">
        <f aca="false">IF(COUNTIF(BC33:BE33,"x")&gt;0,1,0)</f>
        <v>0</v>
      </c>
      <c r="EK33" s="35" t="n">
        <f aca="false">IF(COUNTIF(BF33:BH33,"x")&gt;0,1,0)</f>
        <v>0</v>
      </c>
      <c r="EL33" s="35" t="n">
        <f aca="false">IF(COUNTIF(BI33:BK33,"x")&gt;0,1,0)</f>
        <v>0</v>
      </c>
      <c r="EM33" s="35" t="n">
        <f aca="false">IF(COUNTIF(BL33:BN33,"x")&gt;0,1,0)</f>
        <v>0</v>
      </c>
      <c r="EN33" s="35" t="n">
        <f aca="false">IF(COUNTIF(BO33:BQ33,"x")&gt;0,1,0)</f>
        <v>0</v>
      </c>
      <c r="EO33" s="35" t="n">
        <f aca="false">IF(COUNTIF(BR33:BT33,"x")&gt;0,1,0)</f>
        <v>0</v>
      </c>
      <c r="EP33" s="35" t="n">
        <f aca="false">IF(COUNTIF(BU33:BW33,"x")&gt;0,1,0)</f>
        <v>0</v>
      </c>
      <c r="EQ33" s="35" t="n">
        <f aca="false">IF(COUNTIF(BX33:BZ33,"x")&gt;0,1,0)</f>
        <v>0</v>
      </c>
      <c r="ER33" s="35" t="n">
        <f aca="false">IF(COUNTIF(CA33:CC33,"x")&gt;0,1,0)</f>
        <v>0</v>
      </c>
      <c r="ES33" s="35" t="n">
        <f aca="false">IF(COUNTIF(CD33:CF33,"x")&gt;0,1,0)</f>
        <v>0</v>
      </c>
      <c r="ET33" s="35" t="n">
        <f aca="false">IF(COUNTIF(CG33:CI33,"x")&gt;0,1,0)</f>
        <v>0</v>
      </c>
      <c r="EU33" s="35" t="n">
        <f aca="false">IF(COUNTIF(CJ33:CL33,"x")&gt;0,1,0)</f>
        <v>0</v>
      </c>
      <c r="EV33" s="35" t="n">
        <f aca="false">IF(COUNTIF(CM33:CO33,"x")&gt;0,1,0)</f>
        <v>0</v>
      </c>
      <c r="EW33" s="35" t="n">
        <f aca="false">IF(COUNTIF(CP33:CR33,"x")&gt;0,1,0)</f>
        <v>0</v>
      </c>
      <c r="EX33" s="35" t="n">
        <f aca="false">IF(COUNTIF(CS33:CU33,"x")&gt;0,1,0)</f>
        <v>0</v>
      </c>
      <c r="EY33" s="35" t="n">
        <f aca="false">IF(COUNTIF(CV33:CX33,"x")&gt;0,1,0)</f>
        <v>0</v>
      </c>
      <c r="EZ33" s="35" t="n">
        <f aca="false">IF(COUNTIF(CY33:DA33,"x")&gt;0,1,0)</f>
        <v>0</v>
      </c>
      <c r="FA33" s="35" t="n">
        <f aca="false">IF(COUNTIF(DB33:DD33,"x")&gt;0,1,0)</f>
        <v>0</v>
      </c>
      <c r="FB33" s="35" t="n">
        <f aca="false">IF(COUNTIF(DE33:DG33,"x")&gt;0,1,0)</f>
        <v>0</v>
      </c>
      <c r="FC33" s="35" t="n">
        <f aca="false">IF(COUNTIF(DH33:DJ33,"x")&gt;0,1,0)</f>
        <v>0</v>
      </c>
      <c r="FD33" s="35" t="n">
        <f aca="false">IF(COUNTIF(DK33:DM33,"x")&gt;0,1,0)</f>
        <v>0</v>
      </c>
      <c r="FE33" s="35" t="n">
        <f aca="false">IF(COUNTIF(DN33:DP33,"x")&gt;0,1,0)</f>
        <v>0</v>
      </c>
      <c r="FG33" s="4" t="s">
        <v>92</v>
      </c>
    </row>
  </sheetData>
  <sheetProtection sheet="true" password="b160" selectLockedCells="true"/>
  <mergeCells count="56">
    <mergeCell ref="M3:AP3"/>
    <mergeCell ref="AQ3:BW3"/>
    <mergeCell ref="BX3:DG3"/>
    <mergeCell ref="DH3:DU3"/>
    <mergeCell ref="M4:AP4"/>
    <mergeCell ref="AQ4:BW4"/>
    <mergeCell ref="BX4:DG4"/>
    <mergeCell ref="DH4:DU4"/>
    <mergeCell ref="M7:AP7"/>
    <mergeCell ref="AQ7:BE7"/>
    <mergeCell ref="BF7:BW7"/>
    <mergeCell ref="BX7:CF7"/>
    <mergeCell ref="CG7:DG7"/>
    <mergeCell ref="DH7:DP7"/>
    <mergeCell ref="DQ7:DQ9"/>
    <mergeCell ref="DR7:DU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R8:DR9"/>
    <mergeCell ref="DS8:DS9"/>
    <mergeCell ref="DT8:DT9"/>
    <mergeCell ref="DU8:DU9"/>
  </mergeCells>
  <dataValidations count="5">
    <dataValidation allowBlank="true" errorStyle="stop" operator="between" showDropDown="false" showErrorMessage="true" showInputMessage="false" sqref="C10:C33" type="list">
      <formula1>$FG$10:$FG$33</formula1>
      <formula2>0</formula2>
    </dataValidation>
    <dataValidation allowBlank="true" errorStyle="stop" operator="between" showDropDown="false" showErrorMessage="true" showInputMessage="false" sqref="F10:F33" type="list">
      <formula1>$FJ$10:$FJ$11</formula1>
      <formula2>0</formula2>
    </dataValidation>
    <dataValidation allowBlank="true" errorStyle="stop" operator="between" showDropDown="false" showErrorMessage="true" showInputMessage="false" sqref="G10:H33" type="list">
      <formula1>$FK$10:$FK$17</formula1>
      <formula2>0</formula2>
    </dataValidation>
    <dataValidation allowBlank="true" errorStyle="stop" operator="between" showDropDown="false" showErrorMessage="true" showInputMessage="false" sqref="D10:D33" type="list">
      <formula1>$FH$10:$FH$16</formula1>
      <formula2>0</formula2>
    </dataValidation>
    <dataValidation allowBlank="true" errorStyle="stop" operator="between" showDropDown="false" showErrorMessage="true" showInputMessage="false" sqref="E10:E33" type="list">
      <formula1>$FI$10:$FI$2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42" man="true" max="65535" min="0"/>
    <brk id="7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03:07Z</dcterms:created>
  <dc:creator>TrumKhaoThi</dc:creator>
  <dc:description/>
  <dc:language>en-US</dc:language>
  <cp:lastModifiedBy>Tin Thanh Dat</cp:lastModifiedBy>
  <cp:lastPrinted>2017-04-24T22:01:08Z</cp:lastPrinted>
  <dcterms:modified xsi:type="dcterms:W3CDTF">2017-04-26T00:20:44Z</dcterms:modified>
  <cp:revision>0</cp:revision>
  <dc:subject/>
  <dc:title/>
</cp:coreProperties>
</file>